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B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Countries</t>
  </si>
  <si>
    <t xml:space="preserve">ISO Code</t>
  </si>
  <si>
    <t xml:space="preserve">Brands</t>
  </si>
  <si>
    <t xml:space="preserve">excl. Russia</t>
  </si>
  <si>
    <t xml:space="preserve">Poland</t>
  </si>
  <si>
    <t xml:space="preserve">PL</t>
  </si>
  <si>
    <t xml:space="preserve">KFC</t>
  </si>
  <si>
    <t xml:space="preserve">BK</t>
  </si>
  <si>
    <t xml:space="preserve">SBX</t>
  </si>
  <si>
    <t xml:space="preserve">PH E</t>
  </si>
  <si>
    <t xml:space="preserve">PH F</t>
  </si>
  <si>
    <t xml:space="preserve">BF</t>
  </si>
  <si>
    <t xml:space="preserve">Shadow</t>
  </si>
  <si>
    <t xml:space="preserve">Czech</t>
  </si>
  <si>
    <t xml:space="preserve">CZ</t>
  </si>
  <si>
    <t xml:space="preserve">PH</t>
  </si>
  <si>
    <t xml:space="preserve">Hungary</t>
  </si>
  <si>
    <t xml:space="preserve">HU</t>
  </si>
  <si>
    <t xml:space="preserve">Russia</t>
  </si>
  <si>
    <t xml:space="preserve">RU</t>
  </si>
  <si>
    <t xml:space="preserve">Bulgaria</t>
  </si>
  <si>
    <t xml:space="preserve">BG</t>
  </si>
  <si>
    <t xml:space="preserve">Serbia</t>
  </si>
  <si>
    <t xml:space="preserve">RS</t>
  </si>
  <si>
    <t xml:space="preserve">Croatia</t>
  </si>
  <si>
    <t xml:space="preserve">HR</t>
  </si>
  <si>
    <t xml:space="preserve">Romania</t>
  </si>
  <si>
    <t xml:space="preserve">RO</t>
  </si>
  <si>
    <t xml:space="preserve">Slovakia</t>
  </si>
  <si>
    <t xml:space="preserve">SK</t>
  </si>
  <si>
    <t xml:space="preserve">Armenia</t>
  </si>
  <si>
    <t xml:space="preserve">AM</t>
  </si>
  <si>
    <t xml:space="preserve">Azerbaijan</t>
  </si>
  <si>
    <t xml:space="preserve">AZ</t>
  </si>
  <si>
    <t xml:space="preserve">US</t>
  </si>
  <si>
    <t xml:space="preserve">TAGE</t>
  </si>
  <si>
    <t xml:space="preserve">TAGF</t>
  </si>
  <si>
    <t xml:space="preserve">AB</t>
  </si>
  <si>
    <t xml:space="preserve">Spain</t>
  </si>
  <si>
    <t xml:space="preserve">ES</t>
  </si>
  <si>
    <t xml:space="preserve">BF E</t>
  </si>
  <si>
    <t xml:space="preserve">BF F</t>
  </si>
  <si>
    <t xml:space="preserve">BacoaE</t>
  </si>
  <si>
    <t xml:space="preserve">BacoaF</t>
  </si>
  <si>
    <t xml:space="preserve">Sushi E</t>
  </si>
  <si>
    <t xml:space="preserve">Sushi F</t>
  </si>
  <si>
    <t xml:space="preserve">France</t>
  </si>
  <si>
    <t xml:space="preserve">FR</t>
  </si>
  <si>
    <t xml:space="preserve">Germany</t>
  </si>
  <si>
    <t xml:space="preserve">DE</t>
  </si>
  <si>
    <t xml:space="preserve">SBX L</t>
  </si>
  <si>
    <t xml:space="preserve">Austria</t>
  </si>
  <si>
    <t xml:space="preserve">AT</t>
  </si>
  <si>
    <t xml:space="preserve">Slovenia</t>
  </si>
  <si>
    <t xml:space="preserve">SI</t>
  </si>
  <si>
    <t xml:space="preserve">Portugal</t>
  </si>
  <si>
    <t xml:space="preserve">PT</t>
  </si>
  <si>
    <t xml:space="preserve">Andorra</t>
  </si>
  <si>
    <t xml:space="preserve">AD</t>
  </si>
  <si>
    <t xml:space="preserve">China</t>
  </si>
  <si>
    <t xml:space="preserve">CN</t>
  </si>
  <si>
    <t xml:space="preserve">KABB</t>
  </si>
  <si>
    <t xml:space="preserve">ST</t>
  </si>
  <si>
    <t xml:space="preserve">Belgium</t>
  </si>
  <si>
    <t xml:space="preserve">BE</t>
  </si>
  <si>
    <t xml:space="preserve">Italy</t>
  </si>
  <si>
    <t xml:space="preserve">IT</t>
  </si>
  <si>
    <t xml:space="preserve">Switzerland</t>
  </si>
  <si>
    <t xml:space="preserve">CH</t>
  </si>
  <si>
    <t xml:space="preserve">Luxembourg</t>
  </si>
  <si>
    <t xml:space="preserve">LU</t>
  </si>
  <si>
    <t xml:space="preserve">Netherlands</t>
  </si>
  <si>
    <t xml:space="preserve">NL</t>
  </si>
  <si>
    <t xml:space="preserve">UK</t>
  </si>
  <si>
    <t xml:space="preserve">GB</t>
  </si>
  <si>
    <t xml:space="preserve">UAE</t>
  </si>
  <si>
    <t xml:space="preserve">AE</t>
  </si>
  <si>
    <t xml:space="preserve">Saudi Arabia</t>
  </si>
  <si>
    <t xml:space="preserve">SA</t>
  </si>
  <si>
    <t xml:space="preserve">Iran</t>
  </si>
  <si>
    <t xml:space="preserve">IR</t>
  </si>
  <si>
    <t xml:space="preserve">India</t>
  </si>
  <si>
    <t xml:space="preserve">IN</t>
  </si>
  <si>
    <t xml:space="preserve">Total Amr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-* #,##0.00\ _z_ł_-;\-* #,##0.00\ _z_ł_-;_-* \-??\ _z_ł_-;_-@_-"/>
    <numFmt numFmtId="168" formatCode="0;0;\-"/>
  </numFmts>
  <fonts count="9">
    <font>
      <sz val="11"/>
      <color rgb="FF000000"/>
      <name val="Czcionka tekstu podstawoweg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>
        <color rgb="FF3C3C3C"/>
      </left>
      <right/>
      <top style="thick">
        <color rgb="FF3C3C3C"/>
      </top>
      <bottom/>
      <diagonal/>
    </border>
    <border diagonalUp="false" diagonalDown="false">
      <left/>
      <right/>
      <top style="thick">
        <color rgb="FF3C3C3C"/>
      </top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>
        <color rgb="FF3C3C3C"/>
      </left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ck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ck">
        <color rgb="FF3C3C3C"/>
      </left>
      <right style="thin">
        <color rgb="FF3C3C3C"/>
      </right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>
        <color rgb="FF3C3C3C"/>
      </top>
      <bottom/>
      <diagonal/>
    </border>
    <border diagonalUp="false" diagonalDown="false">
      <left style="thin"/>
      <right style="thin"/>
      <top style="thick">
        <color rgb="FF3C3C3C"/>
      </top>
      <bottom/>
      <diagonal/>
    </border>
    <border diagonalUp="false" diagonalDown="false">
      <left style="thin"/>
      <right style="thick"/>
      <top style="thick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ck">
        <color rgb="FF3C3C3C"/>
      </top>
      <bottom/>
      <diagonal/>
    </border>
    <border diagonalUp="false" diagonalDown="false">
      <left style="thick">
        <color rgb="FF3C3C3C"/>
      </left>
      <right style="thin">
        <color rgb="FF3C3C3C"/>
      </right>
      <top style="thick">
        <color rgb="FF3C3C3C"/>
      </top>
      <bottom/>
      <diagonal/>
    </border>
    <border diagonalUp="false" diagonalDown="false">
      <left style="thick">
        <color rgb="FF3C3C3C"/>
      </left>
      <right/>
      <top/>
      <bottom style="thick">
        <color rgb="FF3C3C3C"/>
      </bottom>
      <diagonal/>
    </border>
    <border diagonalUp="false" diagonalDown="false">
      <left/>
      <right/>
      <top/>
      <bottom style="thick">
        <color rgb="FF3C3C3C"/>
      </bottom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>
        <color rgb="FF3C3C3C"/>
      </bottom>
      <diagonal/>
    </border>
    <border diagonalUp="false" diagonalDown="false">
      <left style="thin"/>
      <right style="thin"/>
      <top/>
      <bottom style="thick">
        <color rgb="FF3C3C3C"/>
      </bottom>
      <diagonal/>
    </border>
    <border diagonalUp="false" diagonalDown="false">
      <left style="thin"/>
      <right style="thick"/>
      <top/>
      <bottom style="thick">
        <color rgb="FF3C3C3C"/>
      </bottom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3C3C3C"/>
      </left>
      <right style="thin">
        <color rgb="FF3C3C3C"/>
      </right>
      <top/>
      <bottom style="thick">
        <color rgb="FF3C3C3C"/>
      </bottom>
      <diagonal/>
    </border>
    <border diagonalUp="false" diagonalDown="false">
      <left style="thick"/>
      <right style="thick"/>
      <top/>
      <bottom style="thick">
        <color rgb="FF3C3C3C"/>
      </bottom>
      <diagonal/>
    </border>
    <border diagonalUp="false" diagonalDown="false">
      <left style="thick"/>
      <right style="thick"/>
      <top style="thick">
        <color rgb="FF3C3C3C"/>
      </top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3C3C3C"/>
      </left>
      <right/>
      <top style="thick"/>
      <bottom/>
      <diagonal/>
    </border>
    <border diagonalUp="false" diagonalDown="false">
      <left style="thin">
        <color rgb="FF3C3C3C"/>
      </left>
      <right style="thin">
        <color rgb="FF3C3C3C"/>
      </right>
      <top style="thick"/>
      <bottom/>
      <diagonal/>
    </border>
    <border diagonalUp="false" diagonalDown="false">
      <left style="thick">
        <color rgb="FF3C3C3C"/>
      </left>
      <right style="thin">
        <color rgb="FF3C3C3C"/>
      </right>
      <top style="thick"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>
        <color rgb="FF3C3C3C"/>
      </right>
      <top/>
      <bottom style="thick">
        <color rgb="FF3C3C3C"/>
      </bottom>
      <diagonal/>
    </border>
    <border diagonalUp="false" diagonalDown="false">
      <left/>
      <right style="thin">
        <color rgb="FF3C3C3C"/>
      </right>
      <top style="thick">
        <color rgb="FF3C3C3C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>
        <color rgb="FF3C3C3C"/>
      </right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5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pane xSplit="3" ySplit="2" topLeftCell="BI100" activePane="bottomRight" state="frozen"/>
      <selection pane="topLeft" activeCell="A1" activeCellId="0" sqref="A1"/>
      <selection pane="topRight" activeCell="BI1" activeCellId="0" sqref="BI1"/>
      <selection pane="bottomLeft" activeCell="A100" activeCellId="0" sqref="A100"/>
      <selection pane="bottomRight" activeCell="BW114" activeCellId="0" sqref="BW114"/>
    </sheetView>
  </sheetViews>
  <sheetFormatPr defaultColWidth="8.57421875" defaultRowHeight="14" zeroHeight="false" outlineLevelRow="0" outlineLevelCol="1"/>
  <cols>
    <col collapsed="false" customWidth="true" hidden="false" outlineLevel="0" max="1" min="1" style="0" width="11.99"/>
    <col collapsed="false" customWidth="true" hidden="false" outlineLevel="0" max="2" min="2" style="0" width="9.33"/>
    <col collapsed="false" customWidth="true" hidden="false" outlineLevel="0" max="3" min="3" style="0" width="13.83"/>
    <col collapsed="false" customWidth="true" hidden="false" outlineLevel="1" max="29" min="4" style="0" width="10.33"/>
    <col collapsed="false" customWidth="true" hidden="false" outlineLevel="1" max="30" min="30" style="0" width="10.07"/>
    <col collapsed="false" customWidth="true" hidden="false" outlineLevel="1" max="31" min="31" style="0" width="10.83"/>
    <col collapsed="false" customWidth="true" hidden="false" outlineLevel="1" max="32" min="32" style="0" width="10.33"/>
    <col collapsed="false" customWidth="true" hidden="false" outlineLevel="1" max="33" min="33" style="0" width="10.99"/>
    <col collapsed="false" customWidth="true" hidden="false" outlineLevel="1" max="34" min="34" style="0" width="10.83"/>
    <col collapsed="false" customWidth="true" hidden="false" outlineLevel="1" max="35" min="35" style="0" width="11.24"/>
    <col collapsed="false" customWidth="true" hidden="false" outlineLevel="1" max="36" min="36" style="0" width="11.07"/>
    <col collapsed="false" customWidth="true" hidden="false" outlineLevel="1" max="37" min="37" style="0" width="10.07"/>
    <col collapsed="false" customWidth="true" hidden="false" outlineLevel="1" max="38" min="38" style="0" width="10.57"/>
    <col collapsed="false" customWidth="true" hidden="false" outlineLevel="1" max="39" min="39" style="0" width="10.74"/>
    <col collapsed="false" customWidth="true" hidden="false" outlineLevel="1" max="40" min="40" style="0" width="11.49"/>
    <col collapsed="false" customWidth="true" hidden="false" outlineLevel="1" max="41" min="41" style="0" width="10.33"/>
    <col collapsed="false" customWidth="true" hidden="false" outlineLevel="1" max="42" min="42" style="0" width="11.16"/>
    <col collapsed="false" customWidth="true" hidden="false" outlineLevel="1" max="43" min="43" style="0" width="10.74"/>
    <col collapsed="false" customWidth="true" hidden="false" outlineLevel="1" max="44" min="44" style="0" width="11.07"/>
    <col collapsed="false" customWidth="true" hidden="false" outlineLevel="1" max="45" min="45" style="0" width="10.99"/>
    <col collapsed="false" customWidth="true" hidden="false" outlineLevel="1" max="46" min="46" style="0" width="10.33"/>
    <col collapsed="false" customWidth="true" hidden="false" outlineLevel="1" max="47" min="47" style="0" width="10.74"/>
    <col collapsed="false" customWidth="true" hidden="false" outlineLevel="1" max="48" min="48" style="0" width="11.99"/>
    <col collapsed="false" customWidth="true" hidden="false" outlineLevel="1" max="49" min="49" style="0" width="10.57"/>
    <col collapsed="false" customWidth="true" hidden="false" outlineLevel="1" max="50" min="50" style="0" width="11.82"/>
    <col collapsed="false" customWidth="true" hidden="false" outlineLevel="1" max="53" min="51" style="0" width="12.82"/>
    <col collapsed="false" customWidth="true" hidden="false" outlineLevel="1" max="55" min="54" style="0" width="11.75"/>
    <col collapsed="false" customWidth="true" hidden="false" outlineLevel="0" max="62" min="56" style="0" width="13.75"/>
    <col collapsed="false" customWidth="true" hidden="false" outlineLevel="0" max="69" min="63" style="0" width="10.83"/>
    <col collapsed="false" customWidth="true" hidden="false" outlineLevel="0" max="75" min="70" style="0" width="11.99"/>
    <col collapsed="false" customWidth="true" hidden="false" outlineLevel="0" max="76" min="76" style="0" width="8.66"/>
  </cols>
  <sheetData>
    <row r="1" s="9" customFormat="true" ht="14.5" hidden="false" customHeight="false" outlineLevel="0" collapsed="false">
      <c r="A1" s="1" t="s">
        <v>0</v>
      </c>
      <c r="B1" s="2" t="s">
        <v>1</v>
      </c>
      <c r="C1" s="2" t="s">
        <v>2</v>
      </c>
      <c r="D1" s="3" t="n">
        <v>39082</v>
      </c>
      <c r="E1" s="4" t="n">
        <v>39172</v>
      </c>
      <c r="F1" s="5" t="n">
        <v>39263</v>
      </c>
      <c r="G1" s="6" t="n">
        <v>39355</v>
      </c>
      <c r="H1" s="3" t="n">
        <v>39447</v>
      </c>
      <c r="I1" s="4" t="n">
        <v>39538</v>
      </c>
      <c r="J1" s="5" t="n">
        <v>39629</v>
      </c>
      <c r="K1" s="6" t="n">
        <v>39721</v>
      </c>
      <c r="L1" s="3" t="n">
        <v>39813</v>
      </c>
      <c r="M1" s="4" t="n">
        <v>39903</v>
      </c>
      <c r="N1" s="5" t="n">
        <v>39994</v>
      </c>
      <c r="O1" s="6" t="n">
        <v>40086</v>
      </c>
      <c r="P1" s="7" t="n">
        <v>40178</v>
      </c>
      <c r="Q1" s="4" t="n">
        <v>40359</v>
      </c>
      <c r="R1" s="5" t="n">
        <v>40421</v>
      </c>
      <c r="S1" s="6" t="n">
        <v>40451</v>
      </c>
      <c r="T1" s="7" t="n">
        <v>40543</v>
      </c>
      <c r="U1" s="5" t="n">
        <v>40633</v>
      </c>
      <c r="V1" s="5" t="n">
        <v>40724</v>
      </c>
      <c r="W1" s="5" t="n">
        <v>40816</v>
      </c>
      <c r="X1" s="7" t="n">
        <v>40908</v>
      </c>
      <c r="Y1" s="5" t="n">
        <v>40999</v>
      </c>
      <c r="Z1" s="5" t="n">
        <v>41090</v>
      </c>
      <c r="AA1" s="5" t="n">
        <v>41182</v>
      </c>
      <c r="AB1" s="7" t="n">
        <v>41274</v>
      </c>
      <c r="AC1" s="5" t="n">
        <v>41364</v>
      </c>
      <c r="AD1" s="5" t="n">
        <v>41455</v>
      </c>
      <c r="AE1" s="5" t="n">
        <v>41547</v>
      </c>
      <c r="AF1" s="7" t="n">
        <v>41639</v>
      </c>
      <c r="AG1" s="5" t="n">
        <v>41729</v>
      </c>
      <c r="AH1" s="5" t="n">
        <v>41820</v>
      </c>
      <c r="AI1" s="5" t="n">
        <v>41912</v>
      </c>
      <c r="AJ1" s="7" t="n">
        <v>42004</v>
      </c>
      <c r="AK1" s="5" t="n">
        <v>42094</v>
      </c>
      <c r="AL1" s="5" t="n">
        <v>42185</v>
      </c>
      <c r="AM1" s="5" t="n">
        <v>42277</v>
      </c>
      <c r="AN1" s="7" t="n">
        <v>42369</v>
      </c>
      <c r="AO1" s="5" t="n">
        <v>42460</v>
      </c>
      <c r="AP1" s="8" t="n">
        <v>42551</v>
      </c>
      <c r="AQ1" s="8" t="n">
        <v>42643</v>
      </c>
      <c r="AR1" s="7" t="n">
        <v>42735</v>
      </c>
      <c r="AS1" s="8" t="n">
        <v>42825</v>
      </c>
      <c r="AT1" s="8" t="n">
        <v>42916</v>
      </c>
      <c r="AU1" s="8" t="n">
        <v>43008</v>
      </c>
      <c r="AV1" s="7" t="n">
        <v>43100</v>
      </c>
      <c r="AW1" s="8" t="n">
        <v>43190</v>
      </c>
      <c r="AX1" s="8" t="n">
        <v>43281</v>
      </c>
      <c r="AY1" s="8" t="n">
        <v>43373</v>
      </c>
      <c r="AZ1" s="7" t="n">
        <v>43465</v>
      </c>
      <c r="BA1" s="8" t="n">
        <v>43555</v>
      </c>
      <c r="BB1" s="8" t="n">
        <v>43646</v>
      </c>
      <c r="BC1" s="8" t="n">
        <v>43738</v>
      </c>
      <c r="BD1" s="7" t="n">
        <v>43830</v>
      </c>
      <c r="BE1" s="8" t="n">
        <v>43921</v>
      </c>
      <c r="BF1" s="8" t="n">
        <v>44012</v>
      </c>
      <c r="BG1" s="8" t="n">
        <v>44104</v>
      </c>
      <c r="BH1" s="7" t="n">
        <v>44196</v>
      </c>
      <c r="BI1" s="8" t="n">
        <v>44286</v>
      </c>
      <c r="BJ1" s="8" t="n">
        <v>44377</v>
      </c>
      <c r="BK1" s="8" t="n">
        <v>44469</v>
      </c>
      <c r="BL1" s="7" t="n">
        <v>44561</v>
      </c>
      <c r="BM1" s="8" t="n">
        <v>44651</v>
      </c>
      <c r="BN1" s="8" t="n">
        <v>44742</v>
      </c>
      <c r="BO1" s="8" t="n">
        <v>44834</v>
      </c>
      <c r="BP1" s="7" t="n">
        <v>44926</v>
      </c>
      <c r="BQ1" s="8" t="n">
        <v>45016</v>
      </c>
      <c r="BR1" s="8" t="n">
        <v>45016</v>
      </c>
      <c r="BS1" s="8" t="n">
        <v>45107</v>
      </c>
      <c r="BT1" s="8" t="n">
        <v>45199</v>
      </c>
      <c r="BU1" s="7" t="n">
        <v>45291</v>
      </c>
      <c r="BV1" s="8" t="n">
        <v>45382</v>
      </c>
      <c r="BW1" s="8" t="n">
        <v>45473</v>
      </c>
    </row>
    <row r="2" customFormat="false" ht="14.5" hidden="false" customHeight="false" outlineLevel="0" collapsed="false">
      <c r="A2" s="10"/>
      <c r="B2" s="9"/>
      <c r="C2" s="11"/>
      <c r="D2" s="12"/>
      <c r="E2" s="13"/>
      <c r="F2" s="14"/>
      <c r="G2" s="15"/>
      <c r="H2" s="12"/>
      <c r="I2" s="13"/>
      <c r="J2" s="14"/>
      <c r="K2" s="15"/>
      <c r="L2" s="12"/>
      <c r="M2" s="13"/>
      <c r="N2" s="14"/>
      <c r="O2" s="15"/>
      <c r="P2" s="16"/>
      <c r="Q2" s="13"/>
      <c r="R2" s="14"/>
      <c r="S2" s="15"/>
      <c r="T2" s="16"/>
      <c r="U2" s="17"/>
      <c r="V2" s="18"/>
      <c r="W2" s="18"/>
      <c r="X2" s="16"/>
      <c r="Y2" s="19"/>
      <c r="Z2" s="18"/>
      <c r="AA2" s="18"/>
      <c r="AB2" s="16"/>
      <c r="AC2" s="18"/>
      <c r="AD2" s="18"/>
      <c r="AE2" s="14"/>
      <c r="AF2" s="16"/>
      <c r="AG2" s="14"/>
      <c r="AJ2" s="16"/>
      <c r="AN2" s="16"/>
      <c r="AR2" s="16"/>
      <c r="AV2" s="16"/>
      <c r="AZ2" s="16"/>
      <c r="BD2" s="16"/>
      <c r="BH2" s="16"/>
      <c r="BL2" s="16"/>
      <c r="BP2" s="16"/>
      <c r="BR2" s="20" t="s">
        <v>3</v>
      </c>
      <c r="BS2" s="20"/>
      <c r="BT2" s="20"/>
      <c r="BU2" s="21"/>
      <c r="BV2" s="20"/>
      <c r="BW2" s="20"/>
    </row>
    <row r="3" s="9" customFormat="true" ht="14.5" hidden="false" customHeight="false" outlineLevel="0" collapsed="false">
      <c r="A3" s="1" t="s">
        <v>4</v>
      </c>
      <c r="B3" s="2" t="s">
        <v>5</v>
      </c>
      <c r="C3" s="2"/>
      <c r="D3" s="22" t="n">
        <v>131</v>
      </c>
      <c r="E3" s="23" t="n">
        <v>138</v>
      </c>
      <c r="F3" s="24" t="n">
        <v>142</v>
      </c>
      <c r="G3" s="25" t="n">
        <v>134</v>
      </c>
      <c r="H3" s="22" t="n">
        <v>139</v>
      </c>
      <c r="I3" s="23" t="n">
        <v>141</v>
      </c>
      <c r="J3" s="24" t="n">
        <v>146</v>
      </c>
      <c r="K3" s="25" t="n">
        <v>154</v>
      </c>
      <c r="L3" s="22" t="n">
        <v>158</v>
      </c>
      <c r="M3" s="23" t="n">
        <v>159</v>
      </c>
      <c r="N3" s="24" t="n">
        <v>169</v>
      </c>
      <c r="O3" s="25" t="n">
        <v>176</v>
      </c>
      <c r="P3" s="26" t="n">
        <v>188</v>
      </c>
      <c r="Q3" s="23" t="n">
        <v>193</v>
      </c>
      <c r="R3" s="24" t="n">
        <v>195</v>
      </c>
      <c r="S3" s="25" t="n">
        <v>196</v>
      </c>
      <c r="T3" s="26" t="n">
        <v>206</v>
      </c>
      <c r="U3" s="27" t="n">
        <v>213</v>
      </c>
      <c r="V3" s="28" t="n">
        <v>223</v>
      </c>
      <c r="W3" s="28" t="n">
        <v>242</v>
      </c>
      <c r="X3" s="26" t="n">
        <v>257</v>
      </c>
      <c r="Y3" s="29" t="n">
        <v>258</v>
      </c>
      <c r="Z3" s="27" t="n">
        <v>267</v>
      </c>
      <c r="AA3" s="27" t="n">
        <v>270</v>
      </c>
      <c r="AB3" s="26" t="n">
        <v>280</v>
      </c>
      <c r="AC3" s="30" t="n">
        <v>284</v>
      </c>
      <c r="AD3" s="30" t="n">
        <v>287</v>
      </c>
      <c r="AE3" s="30" t="n">
        <v>288</v>
      </c>
      <c r="AF3" s="26" t="n">
        <v>300</v>
      </c>
      <c r="AG3" s="30" t="n">
        <f aca="false">SUM(AG4:AG7)</f>
        <v>306</v>
      </c>
      <c r="AH3" s="30" t="n">
        <f aca="false">SUM(AH4:AH7)</f>
        <v>309</v>
      </c>
      <c r="AI3" s="30" t="n">
        <f aca="false">SUM(AI4:AI7)</f>
        <v>313</v>
      </c>
      <c r="AJ3" s="26" t="n">
        <f aca="false">SUM(AJ4:AJ7)</f>
        <v>321</v>
      </c>
      <c r="AK3" s="30" t="n">
        <v>323</v>
      </c>
      <c r="AL3" s="30" t="n">
        <f aca="false">SUM(AL4:AL7)</f>
        <v>329</v>
      </c>
      <c r="AM3" s="30" t="n">
        <f aca="false">SUM(AM4:AM7)</f>
        <v>336</v>
      </c>
      <c r="AN3" s="26" t="n">
        <f aca="false">SUM(AN4:AN7)</f>
        <v>347</v>
      </c>
      <c r="AO3" s="30" t="n">
        <f aca="false">SUM(AO4:AO7)</f>
        <v>345</v>
      </c>
      <c r="AP3" s="30" t="n">
        <f aca="false">SUM(AP4:AP7)</f>
        <v>355</v>
      </c>
      <c r="AQ3" s="30" t="n">
        <f aca="false">SUM(AQ4:AQ7)</f>
        <v>361</v>
      </c>
      <c r="AR3" s="26" t="n">
        <f aca="false">SUM(AR4:AR7)</f>
        <v>390</v>
      </c>
      <c r="AS3" s="30" t="n">
        <f aca="false">SUM(AS4:AS7)</f>
        <v>390</v>
      </c>
      <c r="AT3" s="30" t="n">
        <f aca="false">SUM(AT4:AT7)</f>
        <v>400</v>
      </c>
      <c r="AU3" s="30" t="n">
        <f aca="false">SUM(AU4:AU7)</f>
        <v>417</v>
      </c>
      <c r="AV3" s="26" t="n">
        <f aca="false">SUM(AV4:AV10)</f>
        <v>454</v>
      </c>
      <c r="AW3" s="30" t="n">
        <f aca="false">SUM(AW4:AW10)</f>
        <v>455</v>
      </c>
      <c r="AX3" s="30" t="n">
        <f aca="false">SUM(AX4:AX10)</f>
        <v>469</v>
      </c>
      <c r="AY3" s="30" t="n">
        <f aca="false">SUM(AY4:AY10)</f>
        <v>477</v>
      </c>
      <c r="AZ3" s="26" t="n">
        <f aca="false">SUM(AZ4:AZ10)</f>
        <v>514</v>
      </c>
      <c r="BA3" s="30" t="n">
        <f aca="false">SUM(BA4:BA10)</f>
        <v>514</v>
      </c>
      <c r="BB3" s="30" t="n">
        <f aca="false">SUM(BB4:BB10)</f>
        <v>521</v>
      </c>
      <c r="BC3" s="30" t="n">
        <f aca="false">SUM(BC4:BC10)</f>
        <v>528</v>
      </c>
      <c r="BD3" s="26" t="n">
        <f aca="false">SUM(BD4:BD10)</f>
        <v>557</v>
      </c>
      <c r="BE3" s="30" t="n">
        <f aca="false">SUM(BE4:BE10)</f>
        <v>552</v>
      </c>
      <c r="BF3" s="30" t="n">
        <f aca="false">SUM(BF4:BF10)</f>
        <v>549</v>
      </c>
      <c r="BG3" s="30" t="n">
        <f aca="false">SUM(BG4:BG10)</f>
        <v>557</v>
      </c>
      <c r="BH3" s="26" t="n">
        <f aca="false">SUM(BH4:BH10)</f>
        <v>566</v>
      </c>
      <c r="BI3" s="30" t="n">
        <f aca="false">SUM(BI4:BI10)</f>
        <v>566</v>
      </c>
      <c r="BJ3" s="30" t="n">
        <f aca="false">SUM(BJ4:BJ10)</f>
        <v>574</v>
      </c>
      <c r="BK3" s="30" t="n">
        <f aca="false">SUM(BK4:BK10)</f>
        <v>580</v>
      </c>
      <c r="BL3" s="26" t="n">
        <f aca="false">SUM(BL4:BL10)</f>
        <v>601</v>
      </c>
      <c r="BM3" s="30" t="n">
        <f aca="false">SUM(BM4:BM10)</f>
        <v>599</v>
      </c>
      <c r="BN3" s="30" t="n">
        <f aca="false">SUM(BN4:BN10)</f>
        <v>595</v>
      </c>
      <c r="BO3" s="30" t="n">
        <f aca="false">SUM(BO4:BO10)</f>
        <v>593</v>
      </c>
      <c r="BP3" s="26" t="n">
        <f aca="false">SUM(BP4:BP10)</f>
        <v>615</v>
      </c>
      <c r="BQ3" s="30" t="n">
        <f aca="false">SUM(BQ4:BQ10)</f>
        <v>617</v>
      </c>
      <c r="BR3" s="30" t="n">
        <f aca="false">SUM(BR4:BR10)</f>
        <v>617</v>
      </c>
      <c r="BS3" s="30" t="n">
        <f aca="false">SUM(BS4:BS10)</f>
        <v>614</v>
      </c>
      <c r="BT3" s="30" t="n">
        <f aca="false">SUM(BT4:BT10)</f>
        <v>618</v>
      </c>
      <c r="BU3" s="26" t="n">
        <f aca="false">SUM(BU4:BU10)</f>
        <v>636</v>
      </c>
      <c r="BV3" s="30" t="n">
        <f aca="false">SUM(BV4:BV10)</f>
        <v>644</v>
      </c>
      <c r="BW3" s="30" t="n">
        <f aca="false">SUM(BW4:BW10)</f>
        <v>646</v>
      </c>
    </row>
    <row r="4" customFormat="false" ht="14" hidden="false" customHeight="false" outlineLevel="0" collapsed="false">
      <c r="A4" s="10"/>
      <c r="B4" s="9"/>
      <c r="C4" s="11" t="s">
        <v>6</v>
      </c>
      <c r="D4" s="12" t="n">
        <v>79</v>
      </c>
      <c r="E4" s="13" t="n">
        <v>80</v>
      </c>
      <c r="F4" s="14" t="n">
        <v>82</v>
      </c>
      <c r="G4" s="15" t="n">
        <v>83</v>
      </c>
      <c r="H4" s="12" t="n">
        <v>85</v>
      </c>
      <c r="I4" s="13" t="n">
        <v>86</v>
      </c>
      <c r="J4" s="14" t="n">
        <v>87</v>
      </c>
      <c r="K4" s="15" t="n">
        <v>92</v>
      </c>
      <c r="L4" s="12" t="n">
        <v>94</v>
      </c>
      <c r="M4" s="13" t="n">
        <v>95</v>
      </c>
      <c r="N4" s="14" t="n">
        <v>100</v>
      </c>
      <c r="O4" s="15" t="n">
        <v>103</v>
      </c>
      <c r="P4" s="31" t="n">
        <v>110</v>
      </c>
      <c r="Q4" s="13" t="n">
        <v>113</v>
      </c>
      <c r="R4" s="14" t="n">
        <v>116</v>
      </c>
      <c r="S4" s="15" t="n">
        <v>115</v>
      </c>
      <c r="T4" s="31" t="n">
        <v>121</v>
      </c>
      <c r="U4" s="18" t="n">
        <v>126</v>
      </c>
      <c r="V4" s="32" t="n">
        <v>133</v>
      </c>
      <c r="W4" s="32" t="n">
        <v>142</v>
      </c>
      <c r="X4" s="31" t="n">
        <v>150</v>
      </c>
      <c r="Y4" s="19" t="n">
        <v>150</v>
      </c>
      <c r="Z4" s="18" t="n">
        <v>154</v>
      </c>
      <c r="AA4" s="18" t="n">
        <v>157</v>
      </c>
      <c r="AB4" s="31" t="n">
        <v>163</v>
      </c>
      <c r="AC4" s="14" t="n">
        <v>166</v>
      </c>
      <c r="AD4" s="14" t="n">
        <v>170</v>
      </c>
      <c r="AE4" s="14" t="n">
        <v>171</v>
      </c>
      <c r="AF4" s="31" t="n">
        <v>179</v>
      </c>
      <c r="AG4" s="14" t="n">
        <v>183</v>
      </c>
      <c r="AH4" s="14" t="n">
        <v>184</v>
      </c>
      <c r="AI4" s="14" t="n">
        <v>188</v>
      </c>
      <c r="AJ4" s="31" t="n">
        <v>191</v>
      </c>
      <c r="AK4" s="14" t="n">
        <v>190</v>
      </c>
      <c r="AL4" s="14" t="n">
        <v>193</v>
      </c>
      <c r="AM4" s="14" t="n">
        <v>197</v>
      </c>
      <c r="AN4" s="31" t="n">
        <f aca="false">198+8</f>
        <v>206</v>
      </c>
      <c r="AO4" s="14" t="n">
        <v>206</v>
      </c>
      <c r="AP4" s="14" t="n">
        <v>208</v>
      </c>
      <c r="AQ4" s="14" t="n">
        <v>212</v>
      </c>
      <c r="AR4" s="31" t="n">
        <v>222</v>
      </c>
      <c r="AS4" s="14" t="n">
        <v>222</v>
      </c>
      <c r="AT4" s="14" t="n">
        <v>223</v>
      </c>
      <c r="AU4" s="14" t="n">
        <v>227</v>
      </c>
      <c r="AV4" s="31" t="n">
        <v>243</v>
      </c>
      <c r="AW4" s="14" t="n">
        <v>245</v>
      </c>
      <c r="AX4" s="14" t="n">
        <v>248</v>
      </c>
      <c r="AY4" s="14" t="n">
        <v>249</v>
      </c>
      <c r="AZ4" s="31" t="n">
        <v>264</v>
      </c>
      <c r="BA4" s="14" t="n">
        <v>264</v>
      </c>
      <c r="BB4" s="14" t="n">
        <v>267</v>
      </c>
      <c r="BC4" s="14" t="n">
        <v>273</v>
      </c>
      <c r="BD4" s="31" t="n">
        <v>282</v>
      </c>
      <c r="BE4" s="14" t="n">
        <v>283</v>
      </c>
      <c r="BF4" s="14" t="n">
        <v>282</v>
      </c>
      <c r="BG4" s="14" t="n">
        <v>288</v>
      </c>
      <c r="BH4" s="31" t="n">
        <v>296</v>
      </c>
      <c r="BI4" s="14" t="n">
        <v>296</v>
      </c>
      <c r="BJ4" s="14" t="n">
        <v>301</v>
      </c>
      <c r="BK4" s="14" t="n">
        <v>306</v>
      </c>
      <c r="BL4" s="31" t="n">
        <v>316</v>
      </c>
      <c r="BM4" s="14" t="n">
        <v>316</v>
      </c>
      <c r="BN4" s="14" t="n">
        <v>317</v>
      </c>
      <c r="BO4" s="14" t="n">
        <v>320</v>
      </c>
      <c r="BP4" s="31" t="n">
        <v>335</v>
      </c>
      <c r="BQ4" s="14" t="n">
        <v>340</v>
      </c>
      <c r="BR4" s="14" t="n">
        <v>340</v>
      </c>
      <c r="BS4" s="14" t="n">
        <v>340</v>
      </c>
      <c r="BT4" s="14" t="n">
        <v>342</v>
      </c>
      <c r="BU4" s="31" t="n">
        <v>360</v>
      </c>
      <c r="BV4" s="14" t="n">
        <v>369</v>
      </c>
      <c r="BW4" s="14" t="n">
        <v>369</v>
      </c>
    </row>
    <row r="5" customFormat="false" ht="14" hidden="false" customHeight="false" outlineLevel="0" collapsed="false">
      <c r="A5" s="10"/>
      <c r="B5" s="9"/>
      <c r="C5" s="11" t="s">
        <v>7</v>
      </c>
      <c r="D5" s="12"/>
      <c r="E5" s="13"/>
      <c r="F5" s="14"/>
      <c r="G5" s="15" t="n">
        <v>1</v>
      </c>
      <c r="H5" s="12" t="n">
        <v>4</v>
      </c>
      <c r="I5" s="13" t="n">
        <v>5</v>
      </c>
      <c r="J5" s="14" t="n">
        <v>6</v>
      </c>
      <c r="K5" s="15" t="n">
        <v>8</v>
      </c>
      <c r="L5" s="12" t="n">
        <v>9</v>
      </c>
      <c r="M5" s="13" t="n">
        <v>10</v>
      </c>
      <c r="N5" s="14" t="n">
        <v>14</v>
      </c>
      <c r="O5" s="15" t="n">
        <v>15</v>
      </c>
      <c r="P5" s="31" t="n">
        <v>17</v>
      </c>
      <c r="Q5" s="13" t="n">
        <v>17</v>
      </c>
      <c r="R5" s="14" t="n">
        <v>17</v>
      </c>
      <c r="S5" s="15" t="n">
        <v>17</v>
      </c>
      <c r="T5" s="31" t="n">
        <v>19</v>
      </c>
      <c r="U5" s="18" t="n">
        <v>21</v>
      </c>
      <c r="V5" s="18" t="n">
        <v>22</v>
      </c>
      <c r="W5" s="18" t="n">
        <v>26</v>
      </c>
      <c r="X5" s="31" t="n">
        <v>27</v>
      </c>
      <c r="Y5" s="19" t="n">
        <v>27</v>
      </c>
      <c r="Z5" s="18" t="n">
        <v>27</v>
      </c>
      <c r="AA5" s="18" t="n">
        <v>28</v>
      </c>
      <c r="AB5" s="31" t="n">
        <v>28</v>
      </c>
      <c r="AC5" s="14" t="n">
        <v>27</v>
      </c>
      <c r="AD5" s="14" t="n">
        <v>26</v>
      </c>
      <c r="AE5" s="14" t="n">
        <v>25</v>
      </c>
      <c r="AF5" s="31" t="n">
        <v>27</v>
      </c>
      <c r="AG5" s="14" t="n">
        <v>28</v>
      </c>
      <c r="AH5" s="14" t="n">
        <v>28</v>
      </c>
      <c r="AI5" s="14" t="n">
        <v>28</v>
      </c>
      <c r="AJ5" s="31" t="n">
        <v>32</v>
      </c>
      <c r="AK5" s="14" t="n">
        <v>32</v>
      </c>
      <c r="AL5" s="14" t="n">
        <v>33</v>
      </c>
      <c r="AM5" s="14" t="n">
        <v>33</v>
      </c>
      <c r="AN5" s="31" t="n">
        <v>33</v>
      </c>
      <c r="AO5" s="14" t="n">
        <v>33</v>
      </c>
      <c r="AP5" s="14" t="n">
        <v>34</v>
      </c>
      <c r="AQ5" s="14" t="n">
        <v>35</v>
      </c>
      <c r="AR5" s="31" t="n">
        <v>36</v>
      </c>
      <c r="AS5" s="14" t="n">
        <v>36</v>
      </c>
      <c r="AT5" s="14" t="n">
        <v>36</v>
      </c>
      <c r="AU5" s="14" t="n">
        <v>37</v>
      </c>
      <c r="AV5" s="31" t="n">
        <v>41</v>
      </c>
      <c r="AW5" s="14" t="n">
        <v>41</v>
      </c>
      <c r="AX5" s="14" t="n">
        <v>42</v>
      </c>
      <c r="AY5" s="14" t="n">
        <v>42</v>
      </c>
      <c r="AZ5" s="31" t="n">
        <v>40</v>
      </c>
      <c r="BA5" s="14" t="n">
        <v>41</v>
      </c>
      <c r="BB5" s="14" t="n">
        <v>42</v>
      </c>
      <c r="BC5" s="14" t="n">
        <v>42</v>
      </c>
      <c r="BD5" s="31" t="n">
        <v>46</v>
      </c>
      <c r="BE5" s="14" t="n">
        <v>44</v>
      </c>
      <c r="BF5" s="14" t="n">
        <v>44</v>
      </c>
      <c r="BG5" s="14" t="n">
        <v>45</v>
      </c>
      <c r="BH5" s="31" t="n">
        <v>45</v>
      </c>
      <c r="BI5" s="14" t="n">
        <v>45</v>
      </c>
      <c r="BJ5" s="14" t="n">
        <v>46</v>
      </c>
      <c r="BK5" s="14" t="n">
        <v>46</v>
      </c>
      <c r="BL5" s="31" t="n">
        <v>47</v>
      </c>
      <c r="BM5" s="14" t="n">
        <v>47</v>
      </c>
      <c r="BN5" s="14" t="n">
        <v>46</v>
      </c>
      <c r="BO5" s="14" t="n">
        <v>46</v>
      </c>
      <c r="BP5" s="31" t="n">
        <v>47</v>
      </c>
      <c r="BQ5" s="14" t="n">
        <v>46</v>
      </c>
      <c r="BR5" s="14" t="n">
        <v>46</v>
      </c>
      <c r="BS5" s="14" t="n">
        <v>46</v>
      </c>
      <c r="BT5" s="14" t="n">
        <v>46</v>
      </c>
      <c r="BU5" s="31" t="n">
        <v>46</v>
      </c>
      <c r="BV5" s="14" t="n">
        <v>46</v>
      </c>
      <c r="BW5" s="14" t="n">
        <v>46</v>
      </c>
    </row>
    <row r="6" customFormat="false" ht="14" hidden="false" customHeight="false" outlineLevel="0" collapsed="false">
      <c r="A6" s="10"/>
      <c r="B6" s="9"/>
      <c r="C6" s="11" t="s">
        <v>8</v>
      </c>
      <c r="D6" s="12"/>
      <c r="E6" s="13"/>
      <c r="F6" s="14"/>
      <c r="G6" s="15"/>
      <c r="H6" s="12"/>
      <c r="I6" s="13"/>
      <c r="J6" s="14"/>
      <c r="K6" s="15"/>
      <c r="L6" s="12"/>
      <c r="M6" s="13" t="n">
        <v>1</v>
      </c>
      <c r="N6" s="14" t="n">
        <v>2</v>
      </c>
      <c r="O6" s="15" t="n">
        <v>3</v>
      </c>
      <c r="P6" s="31" t="n">
        <v>3</v>
      </c>
      <c r="Q6" s="13" t="n">
        <v>5</v>
      </c>
      <c r="R6" s="14" t="n">
        <v>5</v>
      </c>
      <c r="S6" s="15" t="n">
        <v>7</v>
      </c>
      <c r="T6" s="31" t="n">
        <v>9</v>
      </c>
      <c r="U6" s="18" t="n">
        <v>9</v>
      </c>
      <c r="V6" s="18" t="n">
        <v>11</v>
      </c>
      <c r="W6" s="33" t="n">
        <v>17</v>
      </c>
      <c r="X6" s="31" t="n">
        <v>22</v>
      </c>
      <c r="Y6" s="19" t="n">
        <v>24</v>
      </c>
      <c r="Z6" s="18" t="n">
        <v>29</v>
      </c>
      <c r="AA6" s="18" t="n">
        <v>30</v>
      </c>
      <c r="AB6" s="31" t="n">
        <v>33</v>
      </c>
      <c r="AC6" s="14" t="n">
        <v>34</v>
      </c>
      <c r="AD6" s="14" t="n">
        <v>34</v>
      </c>
      <c r="AE6" s="14" t="n">
        <v>35</v>
      </c>
      <c r="AF6" s="31" t="n">
        <v>36</v>
      </c>
      <c r="AG6" s="14" t="n">
        <v>37</v>
      </c>
      <c r="AH6" s="14" t="n">
        <v>39</v>
      </c>
      <c r="AI6" s="14" t="n">
        <v>39</v>
      </c>
      <c r="AJ6" s="31" t="n">
        <v>39</v>
      </c>
      <c r="AK6" s="14" t="n">
        <v>39</v>
      </c>
      <c r="AL6" s="14" t="n">
        <v>39</v>
      </c>
      <c r="AM6" s="14" t="n">
        <v>42</v>
      </c>
      <c r="AN6" s="31" t="n">
        <v>41</v>
      </c>
      <c r="AO6" s="14" t="n">
        <v>41</v>
      </c>
      <c r="AP6" s="14" t="n">
        <v>44</v>
      </c>
      <c r="AQ6" s="14" t="n">
        <v>45</v>
      </c>
      <c r="AR6" s="31" t="n">
        <v>53</v>
      </c>
      <c r="AS6" s="14" t="n">
        <v>53</v>
      </c>
      <c r="AT6" s="14" t="n">
        <v>55</v>
      </c>
      <c r="AU6" s="14" t="n">
        <v>59</v>
      </c>
      <c r="AV6" s="31" t="n">
        <v>65</v>
      </c>
      <c r="AW6" s="14" t="n">
        <v>64</v>
      </c>
      <c r="AX6" s="14" t="n">
        <v>66</v>
      </c>
      <c r="AY6" s="14" t="n">
        <v>68</v>
      </c>
      <c r="AZ6" s="31" t="n">
        <v>71</v>
      </c>
      <c r="BA6" s="14" t="n">
        <v>72</v>
      </c>
      <c r="BB6" s="14" t="n">
        <v>72</v>
      </c>
      <c r="BC6" s="14" t="n">
        <v>72</v>
      </c>
      <c r="BD6" s="31" t="n">
        <v>74</v>
      </c>
      <c r="BE6" s="14" t="n">
        <v>74</v>
      </c>
      <c r="BF6" s="14" t="n">
        <v>71</v>
      </c>
      <c r="BG6" s="14" t="n">
        <v>71</v>
      </c>
      <c r="BH6" s="31" t="n">
        <v>69</v>
      </c>
      <c r="BI6" s="14" t="n">
        <v>69</v>
      </c>
      <c r="BJ6" s="14" t="n">
        <v>69</v>
      </c>
      <c r="BK6" s="14" t="n">
        <v>69</v>
      </c>
      <c r="BL6" s="31" t="n">
        <v>70</v>
      </c>
      <c r="BM6" s="14" t="n">
        <v>69</v>
      </c>
      <c r="BN6" s="14" t="n">
        <v>69</v>
      </c>
      <c r="BO6" s="14" t="n">
        <v>68</v>
      </c>
      <c r="BP6" s="31" t="n">
        <v>68</v>
      </c>
      <c r="BQ6" s="14" t="n">
        <v>69</v>
      </c>
      <c r="BR6" s="14" t="n">
        <v>69</v>
      </c>
      <c r="BS6" s="14" t="n">
        <v>69</v>
      </c>
      <c r="BT6" s="14" t="n">
        <v>72</v>
      </c>
      <c r="BU6" s="31" t="n">
        <v>74</v>
      </c>
      <c r="BV6" s="14" t="n">
        <v>74</v>
      </c>
      <c r="BW6" s="14" t="n">
        <v>76</v>
      </c>
    </row>
    <row r="7" customFormat="false" ht="14" hidden="false" customHeight="false" outlineLevel="0" collapsed="false">
      <c r="A7" s="10"/>
      <c r="B7" s="9"/>
      <c r="C7" s="11" t="s">
        <v>9</v>
      </c>
      <c r="D7" s="12" t="n">
        <v>52</v>
      </c>
      <c r="E7" s="13" t="n">
        <v>52</v>
      </c>
      <c r="F7" s="14" t="n">
        <v>51</v>
      </c>
      <c r="G7" s="15" t="n">
        <v>50</v>
      </c>
      <c r="H7" s="12" t="n">
        <v>50</v>
      </c>
      <c r="I7" s="13" t="n">
        <v>50</v>
      </c>
      <c r="J7" s="14" t="n">
        <v>53</v>
      </c>
      <c r="K7" s="15" t="n">
        <v>54</v>
      </c>
      <c r="L7" s="12" t="n">
        <v>55</v>
      </c>
      <c r="M7" s="13" t="n">
        <v>53</v>
      </c>
      <c r="N7" s="14" t="n">
        <v>53</v>
      </c>
      <c r="O7" s="15" t="n">
        <v>55</v>
      </c>
      <c r="P7" s="31" t="n">
        <v>58</v>
      </c>
      <c r="Q7" s="13" t="n">
        <v>58</v>
      </c>
      <c r="R7" s="14" t="n">
        <v>57</v>
      </c>
      <c r="S7" s="15" t="n">
        <v>57</v>
      </c>
      <c r="T7" s="31" t="n">
        <v>57</v>
      </c>
      <c r="U7" s="18" t="n">
        <v>57</v>
      </c>
      <c r="V7" s="18" t="n">
        <v>57</v>
      </c>
      <c r="W7" s="18" t="n">
        <v>58</v>
      </c>
      <c r="X7" s="31" t="n">
        <v>58</v>
      </c>
      <c r="Y7" s="19" t="n">
        <v>57</v>
      </c>
      <c r="Z7" s="18" t="n">
        <v>57</v>
      </c>
      <c r="AA7" s="18" t="n">
        <v>55</v>
      </c>
      <c r="AB7" s="31" t="n">
        <v>56</v>
      </c>
      <c r="AC7" s="14" t="n">
        <v>57</v>
      </c>
      <c r="AD7" s="14" t="n">
        <v>57</v>
      </c>
      <c r="AE7" s="14" t="n">
        <v>57</v>
      </c>
      <c r="AF7" s="31" t="n">
        <v>58</v>
      </c>
      <c r="AG7" s="14" t="n">
        <v>58</v>
      </c>
      <c r="AH7" s="14" t="n">
        <v>58</v>
      </c>
      <c r="AI7" s="14" t="n">
        <v>58</v>
      </c>
      <c r="AJ7" s="31" t="n">
        <v>59</v>
      </c>
      <c r="AK7" s="14" t="n">
        <v>63</v>
      </c>
      <c r="AL7" s="14" t="n">
        <v>64</v>
      </c>
      <c r="AM7" s="14" t="n">
        <v>64</v>
      </c>
      <c r="AN7" s="31" t="n">
        <v>67</v>
      </c>
      <c r="AO7" s="14" t="n">
        <v>65</v>
      </c>
      <c r="AP7" s="14" t="n">
        <v>69</v>
      </c>
      <c r="AQ7" s="14" t="n">
        <v>69</v>
      </c>
      <c r="AR7" s="31" t="n">
        <v>79</v>
      </c>
      <c r="AS7" s="14" t="n">
        <v>79</v>
      </c>
      <c r="AT7" s="14" t="n">
        <v>86</v>
      </c>
      <c r="AU7" s="14" t="n">
        <v>94</v>
      </c>
      <c r="AV7" s="31" t="n">
        <v>104</v>
      </c>
      <c r="AW7" s="14" t="n">
        <v>104</v>
      </c>
      <c r="AX7" s="14" t="n">
        <v>112</v>
      </c>
      <c r="AY7" s="14" t="n">
        <v>117</v>
      </c>
      <c r="AZ7" s="31" t="n">
        <v>138</v>
      </c>
      <c r="BA7" s="14" t="n">
        <v>136</v>
      </c>
      <c r="BB7" s="14" t="n">
        <v>139</v>
      </c>
      <c r="BC7" s="14" t="n">
        <v>141</v>
      </c>
      <c r="BD7" s="31" t="n">
        <v>154</v>
      </c>
      <c r="BE7" s="14" t="n">
        <v>150</v>
      </c>
      <c r="BF7" s="14" t="n">
        <v>150</v>
      </c>
      <c r="BG7" s="14" t="n">
        <v>150</v>
      </c>
      <c r="BH7" s="31" t="n">
        <v>151</v>
      </c>
      <c r="BI7" s="14" t="n">
        <v>151</v>
      </c>
      <c r="BJ7" s="14" t="n">
        <v>151</v>
      </c>
      <c r="BK7" s="14" t="n">
        <v>151</v>
      </c>
      <c r="BL7" s="31" t="n">
        <v>156</v>
      </c>
      <c r="BM7" s="14" t="n">
        <v>154</v>
      </c>
      <c r="BN7" s="14" t="n">
        <v>152</v>
      </c>
      <c r="BO7" s="14" t="n">
        <v>151</v>
      </c>
      <c r="BP7" s="31" t="n">
        <v>151</v>
      </c>
      <c r="BQ7" s="14" t="n">
        <v>148</v>
      </c>
      <c r="BR7" s="14" t="n">
        <v>148</v>
      </c>
      <c r="BS7" s="14" t="n">
        <v>144</v>
      </c>
      <c r="BT7" s="14" t="n">
        <v>143</v>
      </c>
      <c r="BU7" s="31" t="n">
        <v>141</v>
      </c>
      <c r="BV7" s="14" t="n">
        <v>140</v>
      </c>
      <c r="BW7" s="14" t="n">
        <v>140</v>
      </c>
    </row>
    <row r="8" customFormat="false" ht="14" hidden="false" customHeight="false" outlineLevel="0" collapsed="false">
      <c r="A8" s="10"/>
      <c r="B8" s="9"/>
      <c r="C8" s="11" t="s">
        <v>10</v>
      </c>
      <c r="D8" s="12"/>
      <c r="E8" s="13"/>
      <c r="F8" s="14"/>
      <c r="G8" s="15"/>
      <c r="H8" s="12"/>
      <c r="I8" s="13"/>
      <c r="J8" s="14"/>
      <c r="K8" s="15"/>
      <c r="L8" s="12"/>
      <c r="M8" s="13"/>
      <c r="N8" s="14"/>
      <c r="O8" s="15"/>
      <c r="P8" s="31"/>
      <c r="Q8" s="13"/>
      <c r="R8" s="14"/>
      <c r="S8" s="15"/>
      <c r="T8" s="31"/>
      <c r="U8" s="18"/>
      <c r="V8" s="18"/>
      <c r="W8" s="18"/>
      <c r="X8" s="31"/>
      <c r="Y8" s="19"/>
      <c r="Z8" s="18"/>
      <c r="AA8" s="18"/>
      <c r="AB8" s="31"/>
      <c r="AC8" s="14"/>
      <c r="AD8" s="14"/>
      <c r="AE8" s="14"/>
      <c r="AF8" s="31"/>
      <c r="AG8" s="14"/>
      <c r="AH8" s="14"/>
      <c r="AI8" s="14"/>
      <c r="AJ8" s="31"/>
      <c r="AK8" s="14"/>
      <c r="AL8" s="14"/>
      <c r="AM8" s="14"/>
      <c r="AN8" s="31"/>
      <c r="AO8" s="14"/>
      <c r="AP8" s="14"/>
      <c r="AQ8" s="14"/>
      <c r="AR8" s="31"/>
      <c r="AS8" s="14"/>
      <c r="AT8" s="14"/>
      <c r="AU8" s="14"/>
      <c r="AV8" s="31"/>
      <c r="AW8" s="14"/>
      <c r="AX8" s="14"/>
      <c r="AY8" s="14"/>
      <c r="AZ8" s="31"/>
      <c r="BA8" s="14"/>
      <c r="BB8" s="14"/>
      <c r="BC8" s="14"/>
      <c r="BD8" s="31"/>
      <c r="BE8" s="14"/>
      <c r="BF8" s="14"/>
      <c r="BG8" s="14"/>
      <c r="BH8" s="31" t="n">
        <v>1</v>
      </c>
      <c r="BI8" s="14" t="n">
        <v>1</v>
      </c>
      <c r="BJ8" s="14" t="n">
        <v>2</v>
      </c>
      <c r="BK8" s="14" t="n">
        <v>3</v>
      </c>
      <c r="BL8" s="31" t="n">
        <v>7</v>
      </c>
      <c r="BM8" s="14" t="n">
        <v>8</v>
      </c>
      <c r="BN8" s="14" t="n">
        <v>8</v>
      </c>
      <c r="BO8" s="14" t="n">
        <v>8</v>
      </c>
      <c r="BP8" s="31" t="n">
        <v>14</v>
      </c>
      <c r="BQ8" s="14" t="n">
        <v>14</v>
      </c>
      <c r="BR8" s="14" t="n">
        <v>14</v>
      </c>
      <c r="BS8" s="14" t="n">
        <v>15</v>
      </c>
      <c r="BT8" s="14" t="n">
        <v>15</v>
      </c>
      <c r="BU8" s="31" t="n">
        <v>15</v>
      </c>
      <c r="BV8" s="14" t="n">
        <v>15</v>
      </c>
      <c r="BW8" s="14" t="n">
        <v>15</v>
      </c>
    </row>
    <row r="9" customFormat="false" ht="14" hidden="false" customHeight="false" outlineLevel="0" collapsed="false">
      <c r="A9" s="10"/>
      <c r="B9" s="9"/>
      <c r="C9" s="11" t="s">
        <v>11</v>
      </c>
      <c r="D9" s="12"/>
      <c r="E9" s="13"/>
      <c r="F9" s="14"/>
      <c r="G9" s="15"/>
      <c r="H9" s="12"/>
      <c r="I9" s="13"/>
      <c r="J9" s="14"/>
      <c r="K9" s="15"/>
      <c r="L9" s="12"/>
      <c r="M9" s="13"/>
      <c r="N9" s="14"/>
      <c r="O9" s="15"/>
      <c r="P9" s="31"/>
      <c r="Q9" s="13"/>
      <c r="R9" s="14"/>
      <c r="S9" s="15"/>
      <c r="T9" s="31"/>
      <c r="U9" s="18"/>
      <c r="V9" s="18"/>
      <c r="W9" s="18"/>
      <c r="X9" s="31"/>
      <c r="Y9" s="19"/>
      <c r="Z9" s="18"/>
      <c r="AA9" s="18"/>
      <c r="AB9" s="31"/>
      <c r="AC9" s="14"/>
      <c r="AD9" s="14"/>
      <c r="AE9" s="14"/>
      <c r="AF9" s="31"/>
      <c r="AG9" s="14"/>
      <c r="AH9" s="14"/>
      <c r="AI9" s="14"/>
      <c r="AJ9" s="31"/>
      <c r="AK9" s="14"/>
      <c r="AL9" s="14"/>
      <c r="AM9" s="14"/>
      <c r="AN9" s="31"/>
      <c r="AO9" s="14"/>
      <c r="AP9" s="14"/>
      <c r="AQ9" s="14"/>
      <c r="AR9" s="31"/>
      <c r="AS9" s="14"/>
      <c r="AT9" s="14"/>
      <c r="AU9" s="14"/>
      <c r="AV9" s="31" t="n">
        <v>1</v>
      </c>
      <c r="AW9" s="14" t="n">
        <v>1</v>
      </c>
      <c r="AX9" s="14" t="n">
        <v>1</v>
      </c>
      <c r="AY9" s="14" t="n">
        <v>1</v>
      </c>
      <c r="AZ9" s="31" t="n">
        <v>1</v>
      </c>
      <c r="BA9" s="14" t="n">
        <v>1</v>
      </c>
      <c r="BB9" s="14" t="n">
        <v>1</v>
      </c>
      <c r="BC9" s="14" t="n">
        <v>0</v>
      </c>
      <c r="BD9" s="31" t="n">
        <v>0</v>
      </c>
      <c r="BE9" s="14" t="n">
        <v>0</v>
      </c>
      <c r="BF9" s="14" t="n">
        <v>0</v>
      </c>
      <c r="BG9" s="14" t="n">
        <v>0</v>
      </c>
      <c r="BH9" s="31" t="n">
        <v>0</v>
      </c>
      <c r="BI9" s="14" t="n">
        <v>0</v>
      </c>
      <c r="BJ9" s="14" t="n">
        <v>0</v>
      </c>
      <c r="BK9" s="14" t="n">
        <v>0</v>
      </c>
      <c r="BL9" s="31" t="n">
        <v>0</v>
      </c>
      <c r="BM9" s="14" t="n">
        <v>0</v>
      </c>
      <c r="BN9" s="14" t="n">
        <v>0</v>
      </c>
      <c r="BO9" s="14" t="n">
        <v>0</v>
      </c>
      <c r="BP9" s="31" t="n">
        <v>0</v>
      </c>
      <c r="BQ9" s="14" t="n">
        <v>0</v>
      </c>
      <c r="BR9" s="14" t="n">
        <v>0</v>
      </c>
      <c r="BS9" s="14" t="n">
        <v>0</v>
      </c>
      <c r="BT9" s="14" t="n">
        <v>0</v>
      </c>
      <c r="BU9" s="31" t="n">
        <v>0</v>
      </c>
      <c r="BV9" s="14" t="n">
        <v>0</v>
      </c>
      <c r="BW9" s="14" t="n">
        <v>0</v>
      </c>
    </row>
    <row r="10" customFormat="false" ht="14.5" hidden="false" customHeight="false" outlineLevel="0" collapsed="false">
      <c r="A10" s="10"/>
      <c r="B10" s="9"/>
      <c r="C10" s="11" t="s">
        <v>12</v>
      </c>
      <c r="D10" s="12"/>
      <c r="E10" s="13"/>
      <c r="F10" s="14"/>
      <c r="G10" s="15"/>
      <c r="H10" s="12"/>
      <c r="I10" s="13"/>
      <c r="J10" s="14"/>
      <c r="K10" s="15"/>
      <c r="L10" s="12"/>
      <c r="M10" s="13"/>
      <c r="N10" s="14"/>
      <c r="O10" s="15"/>
      <c r="P10" s="31"/>
      <c r="Q10" s="13"/>
      <c r="R10" s="14"/>
      <c r="S10" s="15"/>
      <c r="T10" s="31"/>
      <c r="U10" s="18"/>
      <c r="V10" s="18"/>
      <c r="W10" s="18"/>
      <c r="X10" s="31"/>
      <c r="Y10" s="19"/>
      <c r="Z10" s="18"/>
      <c r="AA10" s="18"/>
      <c r="AB10" s="31"/>
      <c r="AC10" s="14"/>
      <c r="AD10" s="14"/>
      <c r="AE10" s="14"/>
      <c r="AF10" s="31"/>
      <c r="AG10" s="14"/>
      <c r="AH10" s="14"/>
      <c r="AI10" s="14"/>
      <c r="AJ10" s="31"/>
      <c r="AK10" s="14"/>
      <c r="AL10" s="14"/>
      <c r="AM10" s="14"/>
      <c r="AN10" s="31"/>
      <c r="AO10" s="14"/>
      <c r="AP10" s="14"/>
      <c r="AQ10" s="14"/>
      <c r="AR10" s="31"/>
      <c r="AS10" s="14"/>
      <c r="AT10" s="14"/>
      <c r="AU10" s="14"/>
      <c r="AV10" s="31"/>
      <c r="AW10" s="14"/>
      <c r="AX10" s="14"/>
      <c r="AY10" s="14"/>
      <c r="AZ10" s="31"/>
      <c r="BA10" s="14"/>
      <c r="BB10" s="14"/>
      <c r="BC10" s="14"/>
      <c r="BD10" s="31" t="n">
        <v>1</v>
      </c>
      <c r="BE10" s="14" t="n">
        <v>1</v>
      </c>
      <c r="BF10" s="14" t="n">
        <v>2</v>
      </c>
      <c r="BG10" s="14" t="n">
        <v>3</v>
      </c>
      <c r="BH10" s="31" t="n">
        <v>4</v>
      </c>
      <c r="BI10" s="14" t="n">
        <v>4</v>
      </c>
      <c r="BJ10" s="14" t="n">
        <v>5</v>
      </c>
      <c r="BK10" s="14" t="n">
        <v>5</v>
      </c>
      <c r="BL10" s="31" t="n">
        <v>5</v>
      </c>
      <c r="BM10" s="14" t="n">
        <v>5</v>
      </c>
      <c r="BN10" s="14" t="n">
        <v>3</v>
      </c>
      <c r="BO10" s="14" t="n">
        <v>0</v>
      </c>
      <c r="BP10" s="31" t="n">
        <v>0</v>
      </c>
      <c r="BQ10" s="14" t="n">
        <v>0</v>
      </c>
      <c r="BR10" s="14" t="n">
        <v>0</v>
      </c>
      <c r="BS10" s="14" t="n">
        <v>0</v>
      </c>
      <c r="BT10" s="14" t="n">
        <v>0</v>
      </c>
      <c r="BU10" s="31" t="n">
        <v>0</v>
      </c>
      <c r="BV10" s="14" t="n">
        <v>0</v>
      </c>
      <c r="BW10" s="14" t="n">
        <v>0</v>
      </c>
    </row>
    <row r="11" s="9" customFormat="true" ht="14.5" hidden="false" customHeight="false" outlineLevel="0" collapsed="false">
      <c r="A11" s="1" t="s">
        <v>13</v>
      </c>
      <c r="B11" s="2" t="s">
        <v>14</v>
      </c>
      <c r="C11" s="2"/>
      <c r="D11" s="22" t="n">
        <v>43</v>
      </c>
      <c r="E11" s="34" t="n">
        <v>44</v>
      </c>
      <c r="F11" s="30" t="n">
        <v>44</v>
      </c>
      <c r="G11" s="35" t="n">
        <v>43</v>
      </c>
      <c r="H11" s="22" t="n">
        <v>44</v>
      </c>
      <c r="I11" s="34" t="n">
        <v>49</v>
      </c>
      <c r="J11" s="30" t="n">
        <v>51</v>
      </c>
      <c r="K11" s="35" t="n">
        <v>57</v>
      </c>
      <c r="L11" s="22" t="n">
        <v>62</v>
      </c>
      <c r="M11" s="34" t="n">
        <v>63</v>
      </c>
      <c r="N11" s="30" t="n">
        <v>64</v>
      </c>
      <c r="O11" s="35" t="n">
        <v>66</v>
      </c>
      <c r="P11" s="26" t="n">
        <v>67</v>
      </c>
      <c r="Q11" s="34" t="n">
        <v>68</v>
      </c>
      <c r="R11" s="30" t="n">
        <v>70</v>
      </c>
      <c r="S11" s="35" t="n">
        <v>71</v>
      </c>
      <c r="T11" s="26" t="n">
        <v>75</v>
      </c>
      <c r="U11" s="30" t="n">
        <v>75</v>
      </c>
      <c r="V11" s="30" t="n">
        <v>75</v>
      </c>
      <c r="W11" s="30" t="n">
        <v>74</v>
      </c>
      <c r="X11" s="26" t="n">
        <v>73</v>
      </c>
      <c r="Y11" s="30" t="n">
        <v>77</v>
      </c>
      <c r="Z11" s="30" t="n">
        <v>78</v>
      </c>
      <c r="AA11" s="30" t="n">
        <v>80</v>
      </c>
      <c r="AB11" s="26" t="n">
        <v>83</v>
      </c>
      <c r="AC11" s="30" t="n">
        <v>84</v>
      </c>
      <c r="AD11" s="30" t="n">
        <v>85</v>
      </c>
      <c r="AE11" s="30" t="n">
        <v>86</v>
      </c>
      <c r="AF11" s="26" t="n">
        <v>89</v>
      </c>
      <c r="AG11" s="30" t="n">
        <f aca="false">SUM(AG12:AG15)</f>
        <v>90</v>
      </c>
      <c r="AH11" s="30" t="n">
        <f aca="false">SUM(AH12:AH15)</f>
        <v>90</v>
      </c>
      <c r="AI11" s="30" t="n">
        <f aca="false">SUM(AI12:AI15)</f>
        <v>92</v>
      </c>
      <c r="AJ11" s="26" t="n">
        <f aca="false">SUM(AJ12:AJ15)</f>
        <v>94</v>
      </c>
      <c r="AK11" s="30" t="n">
        <f aca="false">SUM(AK12:AK15)</f>
        <v>96</v>
      </c>
      <c r="AL11" s="30" t="n">
        <f aca="false">SUM(AL12:AL15)</f>
        <v>98</v>
      </c>
      <c r="AM11" s="30" t="n">
        <f aca="false">SUM(AM12:AM15)</f>
        <v>99</v>
      </c>
      <c r="AN11" s="26" t="n">
        <f aca="false">SUM(AN12:AN15)</f>
        <v>102</v>
      </c>
      <c r="AO11" s="30" t="n">
        <f aca="false">SUM(AO12:AO15)</f>
        <v>103</v>
      </c>
      <c r="AP11" s="30" t="n">
        <f aca="false">SUM(AP12:AP15)</f>
        <v>104</v>
      </c>
      <c r="AQ11" s="30" t="n">
        <f aca="false">SUM(AQ12:AQ15)</f>
        <v>106</v>
      </c>
      <c r="AR11" s="26" t="n">
        <f aca="false">SUM(AR12:AR15)</f>
        <v>114</v>
      </c>
      <c r="AS11" s="30" t="n">
        <f aca="false">SUM(AS12:AS15)</f>
        <v>115</v>
      </c>
      <c r="AT11" s="30" t="n">
        <f aca="false">SUM(AT12:AT15)</f>
        <v>118</v>
      </c>
      <c r="AU11" s="30" t="n">
        <f aca="false">SUM(AU12:AU15)</f>
        <v>122</v>
      </c>
      <c r="AV11" s="26" t="n">
        <f aca="false">SUM(AV12:AV15)</f>
        <v>133</v>
      </c>
      <c r="AW11" s="30" t="n">
        <f aca="false">SUM(AW12:AW15)</f>
        <v>133</v>
      </c>
      <c r="AX11" s="30" t="n">
        <f aca="false">SUM(AX12:AX15)</f>
        <v>137</v>
      </c>
      <c r="AY11" s="30" t="n">
        <f aca="false">SUM(AY12:AY15)</f>
        <v>143</v>
      </c>
      <c r="AZ11" s="26" t="n">
        <f aca="false">SUM(AZ12:AZ15)</f>
        <v>162</v>
      </c>
      <c r="BA11" s="30" t="n">
        <f aca="false">SUM(BA12:BA15)</f>
        <v>164</v>
      </c>
      <c r="BB11" s="30" t="n">
        <f aca="false">SUM(BB12:BB15)</f>
        <v>168</v>
      </c>
      <c r="BC11" s="30" t="n">
        <f aca="false">SUM(BC12:BC15)</f>
        <v>177</v>
      </c>
      <c r="BD11" s="26" t="n">
        <f aca="false">SUM(BD12:BD15)</f>
        <v>191</v>
      </c>
      <c r="BE11" s="30" t="n">
        <f aca="false">SUM(BE12:BE15)</f>
        <v>191</v>
      </c>
      <c r="BF11" s="30" t="n">
        <f aca="false">SUM(BF12:BF15)</f>
        <v>191</v>
      </c>
      <c r="BG11" s="30" t="n">
        <f aca="false">SUM(BG12:BG15)</f>
        <v>198</v>
      </c>
      <c r="BH11" s="26" t="n">
        <f aca="false">SUM(BH12:BH15)</f>
        <v>202</v>
      </c>
      <c r="BI11" s="30" t="n">
        <f aca="false">SUM(BI12:BI15)</f>
        <v>203</v>
      </c>
      <c r="BJ11" s="30" t="n">
        <f aca="false">SUM(BJ12:BJ15)</f>
        <v>205</v>
      </c>
      <c r="BK11" s="30" t="n">
        <f aca="false">SUM(BK12:BK15)</f>
        <v>206</v>
      </c>
      <c r="BL11" s="26" t="n">
        <f aca="false">SUM(BL12:BL15)</f>
        <v>212</v>
      </c>
      <c r="BM11" s="30" t="n">
        <f aca="false">SUM(BM12:BM15)</f>
        <v>212</v>
      </c>
      <c r="BN11" s="30" t="n">
        <f aca="false">SUM(BN12:BN15)</f>
        <v>213</v>
      </c>
      <c r="BO11" s="30" t="n">
        <f aca="false">SUM(BO12:BO15)</f>
        <v>213</v>
      </c>
      <c r="BP11" s="26" t="n">
        <f aca="false">SUM(BP12:BP15)</f>
        <v>220</v>
      </c>
      <c r="BQ11" s="30" t="n">
        <f aca="false">SUM(BQ12:BQ15)</f>
        <v>220</v>
      </c>
      <c r="BR11" s="30" t="n">
        <f aca="false">SUM(BR12:BR15)</f>
        <v>220</v>
      </c>
      <c r="BS11" s="30" t="n">
        <f aca="false">SUM(BS12:BS15)</f>
        <v>220</v>
      </c>
      <c r="BT11" s="30" t="n">
        <f aca="false">SUM(BT12:BT15)</f>
        <v>221</v>
      </c>
      <c r="BU11" s="26" t="n">
        <f aca="false">SUM(BU12:BU15)</f>
        <v>232</v>
      </c>
      <c r="BV11" s="30" t="n">
        <f aca="false">SUM(BV12:BV15)</f>
        <v>232</v>
      </c>
      <c r="BW11" s="30" t="n">
        <f aca="false">SUM(BW12:BW15)</f>
        <v>232</v>
      </c>
    </row>
    <row r="12" customFormat="false" ht="14" hidden="false" customHeight="false" outlineLevel="0" collapsed="false">
      <c r="A12" s="10"/>
      <c r="B12" s="9"/>
      <c r="C12" s="11" t="s">
        <v>6</v>
      </c>
      <c r="D12" s="12" t="n">
        <v>43</v>
      </c>
      <c r="E12" s="13" t="n">
        <v>44</v>
      </c>
      <c r="F12" s="14" t="n">
        <v>44</v>
      </c>
      <c r="G12" s="15" t="n">
        <v>43</v>
      </c>
      <c r="H12" s="12" t="n">
        <v>44</v>
      </c>
      <c r="I12" s="13" t="n">
        <v>45</v>
      </c>
      <c r="J12" s="14" t="n">
        <v>46</v>
      </c>
      <c r="K12" s="15" t="n">
        <v>50</v>
      </c>
      <c r="L12" s="12" t="n">
        <v>53</v>
      </c>
      <c r="M12" s="13" t="n">
        <v>53</v>
      </c>
      <c r="N12" s="14" t="n">
        <v>53</v>
      </c>
      <c r="O12" s="15" t="n">
        <v>54</v>
      </c>
      <c r="P12" s="31" t="n">
        <v>55</v>
      </c>
      <c r="Q12" s="13" t="n">
        <v>55</v>
      </c>
      <c r="R12" s="14" t="n">
        <v>56</v>
      </c>
      <c r="S12" s="15" t="n">
        <v>56</v>
      </c>
      <c r="T12" s="31" t="n">
        <v>58</v>
      </c>
      <c r="U12" s="18" t="n">
        <v>58</v>
      </c>
      <c r="V12" s="18" t="n">
        <v>58</v>
      </c>
      <c r="W12" s="18" t="n">
        <v>57</v>
      </c>
      <c r="X12" s="31" t="n">
        <v>56</v>
      </c>
      <c r="Y12" s="19" t="n">
        <v>57</v>
      </c>
      <c r="Z12" s="18" t="n">
        <v>58</v>
      </c>
      <c r="AA12" s="18" t="n">
        <v>59</v>
      </c>
      <c r="AB12" s="31" t="n">
        <v>62</v>
      </c>
      <c r="AC12" s="14" t="n">
        <v>62</v>
      </c>
      <c r="AD12" s="14" t="n">
        <v>63</v>
      </c>
      <c r="AE12" s="14" t="n">
        <v>62</v>
      </c>
      <c r="AF12" s="31" t="n">
        <v>65</v>
      </c>
      <c r="AG12" s="14" t="n">
        <v>66</v>
      </c>
      <c r="AH12" s="14" t="n">
        <v>66</v>
      </c>
      <c r="AI12" s="14" t="n">
        <v>67</v>
      </c>
      <c r="AJ12" s="31" t="n">
        <v>68</v>
      </c>
      <c r="AK12" s="14" t="n">
        <v>69</v>
      </c>
      <c r="AL12" s="14" t="n">
        <v>69</v>
      </c>
      <c r="AM12" s="14" t="n">
        <v>69</v>
      </c>
      <c r="AN12" s="31" t="n">
        <v>71</v>
      </c>
      <c r="AO12" s="14" t="n">
        <v>71</v>
      </c>
      <c r="AP12" s="14" t="n">
        <v>71</v>
      </c>
      <c r="AQ12" s="14" t="n">
        <v>73</v>
      </c>
      <c r="AR12" s="31" t="n">
        <v>78</v>
      </c>
      <c r="AS12" s="14" t="n">
        <v>79</v>
      </c>
      <c r="AT12" s="14" t="n">
        <v>80</v>
      </c>
      <c r="AU12" s="14" t="n">
        <v>81</v>
      </c>
      <c r="AV12" s="31" t="n">
        <v>85</v>
      </c>
      <c r="AW12" s="14" t="n">
        <v>85</v>
      </c>
      <c r="AX12" s="14" t="n">
        <v>88</v>
      </c>
      <c r="AY12" s="14" t="n">
        <v>90</v>
      </c>
      <c r="AZ12" s="31" t="n">
        <v>97</v>
      </c>
      <c r="BA12" s="14" t="n">
        <v>97</v>
      </c>
      <c r="BB12" s="14" t="n">
        <v>97</v>
      </c>
      <c r="BC12" s="14" t="n">
        <v>100</v>
      </c>
      <c r="BD12" s="31" t="n">
        <v>105</v>
      </c>
      <c r="BE12" s="14" t="n">
        <v>105</v>
      </c>
      <c r="BF12" s="14" t="n">
        <v>105</v>
      </c>
      <c r="BG12" s="14" t="n">
        <v>107</v>
      </c>
      <c r="BH12" s="31" t="n">
        <v>109</v>
      </c>
      <c r="BI12" s="14" t="n">
        <v>109</v>
      </c>
      <c r="BJ12" s="14" t="n">
        <v>109</v>
      </c>
      <c r="BK12" s="14" t="n">
        <v>110</v>
      </c>
      <c r="BL12" s="31" t="n">
        <v>114</v>
      </c>
      <c r="BM12" s="14" t="n">
        <v>114</v>
      </c>
      <c r="BN12" s="14" t="n">
        <v>114</v>
      </c>
      <c r="BO12" s="14" t="n">
        <v>114</v>
      </c>
      <c r="BP12" s="31" t="n">
        <v>119</v>
      </c>
      <c r="BQ12" s="14" t="n">
        <v>119</v>
      </c>
      <c r="BR12" s="14" t="n">
        <v>119</v>
      </c>
      <c r="BS12" s="14" t="n">
        <v>119</v>
      </c>
      <c r="BT12" s="14" t="n">
        <v>120</v>
      </c>
      <c r="BU12" s="31" t="n">
        <v>128</v>
      </c>
      <c r="BV12" s="14" t="n">
        <v>127</v>
      </c>
      <c r="BW12" s="14" t="n">
        <v>127</v>
      </c>
    </row>
    <row r="13" customFormat="false" ht="14" hidden="false" customHeight="false" outlineLevel="0" collapsed="false">
      <c r="A13" s="10"/>
      <c r="B13" s="9"/>
      <c r="C13" s="11" t="s">
        <v>7</v>
      </c>
      <c r="D13" s="12"/>
      <c r="E13" s="13"/>
      <c r="F13" s="14"/>
      <c r="G13" s="15"/>
      <c r="H13" s="12"/>
      <c r="I13" s="13"/>
      <c r="J13" s="14"/>
      <c r="K13" s="15"/>
      <c r="L13" s="12" t="n">
        <v>1</v>
      </c>
      <c r="M13" s="13" t="n">
        <v>1</v>
      </c>
      <c r="N13" s="14" t="n">
        <v>2</v>
      </c>
      <c r="O13" s="15" t="n">
        <v>2</v>
      </c>
      <c r="P13" s="31" t="n">
        <v>2</v>
      </c>
      <c r="Q13" s="13" t="n">
        <v>3</v>
      </c>
      <c r="R13" s="14" t="n">
        <v>3</v>
      </c>
      <c r="S13" s="15" t="n">
        <v>3</v>
      </c>
      <c r="T13" s="31" t="n">
        <v>5</v>
      </c>
      <c r="U13" s="18" t="n">
        <v>5</v>
      </c>
      <c r="V13" s="18" t="n">
        <v>5</v>
      </c>
      <c r="W13" s="18" t="n">
        <v>5</v>
      </c>
      <c r="X13" s="31" t="n">
        <v>5</v>
      </c>
      <c r="Y13" s="19" t="n">
        <v>7</v>
      </c>
      <c r="Z13" s="18" t="n">
        <v>7</v>
      </c>
      <c r="AA13" s="18" t="n">
        <v>7</v>
      </c>
      <c r="AB13" s="31" t="n">
        <v>7</v>
      </c>
      <c r="AC13" s="14" t="n">
        <v>7</v>
      </c>
      <c r="AD13" s="14" t="n">
        <v>7</v>
      </c>
      <c r="AE13" s="14" t="n">
        <v>7</v>
      </c>
      <c r="AF13" s="31" t="n">
        <v>7</v>
      </c>
      <c r="AG13" s="14" t="n">
        <v>7</v>
      </c>
      <c r="AH13" s="14" t="n">
        <v>7</v>
      </c>
      <c r="AI13" s="14" t="n">
        <v>7</v>
      </c>
      <c r="AJ13" s="31" t="n">
        <v>7</v>
      </c>
      <c r="AK13" s="14" t="n">
        <v>7</v>
      </c>
      <c r="AL13" s="14" t="n">
        <v>7</v>
      </c>
      <c r="AM13" s="14" t="n">
        <v>7</v>
      </c>
      <c r="AN13" s="31" t="n">
        <v>7</v>
      </c>
      <c r="AO13" s="14" t="n">
        <v>7</v>
      </c>
      <c r="AP13" s="14" t="n">
        <v>7</v>
      </c>
      <c r="AQ13" s="14" t="n">
        <v>7</v>
      </c>
      <c r="AR13" s="31" t="n">
        <v>8</v>
      </c>
      <c r="AS13" s="14" t="n">
        <v>8</v>
      </c>
      <c r="AT13" s="14" t="n">
        <v>8</v>
      </c>
      <c r="AU13" s="14" t="n">
        <v>9</v>
      </c>
      <c r="AV13" s="31" t="n">
        <v>12</v>
      </c>
      <c r="AW13" s="14" t="n">
        <v>12</v>
      </c>
      <c r="AX13" s="14" t="n">
        <v>12</v>
      </c>
      <c r="AY13" s="14" t="n">
        <v>12</v>
      </c>
      <c r="AZ13" s="31" t="n">
        <v>17</v>
      </c>
      <c r="BA13" s="14" t="n">
        <v>17</v>
      </c>
      <c r="BB13" s="14" t="n">
        <v>17</v>
      </c>
      <c r="BC13" s="14" t="n">
        <v>19</v>
      </c>
      <c r="BD13" s="31" t="n">
        <v>20</v>
      </c>
      <c r="BE13" s="14" t="n">
        <v>20</v>
      </c>
      <c r="BF13" s="14" t="n">
        <v>20</v>
      </c>
      <c r="BG13" s="14" t="n">
        <v>23</v>
      </c>
      <c r="BH13" s="31" t="n">
        <v>25</v>
      </c>
      <c r="BI13" s="14" t="n">
        <v>26</v>
      </c>
      <c r="BJ13" s="14" t="n">
        <v>28</v>
      </c>
      <c r="BK13" s="14" t="n">
        <v>28</v>
      </c>
      <c r="BL13" s="31" t="n">
        <v>30</v>
      </c>
      <c r="BM13" s="14" t="n">
        <v>30</v>
      </c>
      <c r="BN13" s="14" t="n">
        <v>31</v>
      </c>
      <c r="BO13" s="14" t="n">
        <v>32</v>
      </c>
      <c r="BP13" s="31" t="n">
        <v>33</v>
      </c>
      <c r="BQ13" s="14" t="n">
        <v>33</v>
      </c>
      <c r="BR13" s="14" t="n">
        <v>33</v>
      </c>
      <c r="BS13" s="14" t="n">
        <v>33</v>
      </c>
      <c r="BT13" s="14" t="n">
        <v>33</v>
      </c>
      <c r="BU13" s="31" t="n">
        <v>33</v>
      </c>
      <c r="BV13" s="14" t="n">
        <v>33</v>
      </c>
      <c r="BW13" s="14" t="n">
        <v>33</v>
      </c>
    </row>
    <row r="14" customFormat="false" ht="14" hidden="false" customHeight="false" outlineLevel="0" collapsed="false">
      <c r="A14" s="10"/>
      <c r="B14" s="9"/>
      <c r="C14" s="11" t="s">
        <v>8</v>
      </c>
      <c r="D14" s="12"/>
      <c r="E14" s="13"/>
      <c r="F14" s="14"/>
      <c r="G14" s="15"/>
      <c r="H14" s="12"/>
      <c r="I14" s="13" t="n">
        <v>4</v>
      </c>
      <c r="J14" s="14" t="n">
        <v>5</v>
      </c>
      <c r="K14" s="15" t="n">
        <v>7</v>
      </c>
      <c r="L14" s="12" t="n">
        <v>8</v>
      </c>
      <c r="M14" s="13" t="n">
        <v>9</v>
      </c>
      <c r="N14" s="14" t="n">
        <v>9</v>
      </c>
      <c r="O14" s="15" t="n">
        <v>10</v>
      </c>
      <c r="P14" s="31" t="n">
        <v>10</v>
      </c>
      <c r="Q14" s="13" t="n">
        <v>10</v>
      </c>
      <c r="R14" s="14" t="n">
        <v>11</v>
      </c>
      <c r="S14" s="15" t="n">
        <v>12</v>
      </c>
      <c r="T14" s="31" t="n">
        <v>12</v>
      </c>
      <c r="U14" s="18" t="n">
        <v>12</v>
      </c>
      <c r="V14" s="18" t="n">
        <v>12</v>
      </c>
      <c r="W14" s="18" t="n">
        <v>12</v>
      </c>
      <c r="X14" s="31" t="n">
        <v>12</v>
      </c>
      <c r="Y14" s="19" t="n">
        <v>13</v>
      </c>
      <c r="Z14" s="18" t="n">
        <v>13</v>
      </c>
      <c r="AA14" s="18" t="n">
        <v>14</v>
      </c>
      <c r="AB14" s="31" t="n">
        <v>14</v>
      </c>
      <c r="AC14" s="14" t="n">
        <v>15</v>
      </c>
      <c r="AD14" s="14" t="n">
        <v>15</v>
      </c>
      <c r="AE14" s="14" t="n">
        <v>17</v>
      </c>
      <c r="AF14" s="31" t="n">
        <v>17</v>
      </c>
      <c r="AG14" s="14" t="n">
        <v>17</v>
      </c>
      <c r="AH14" s="14" t="n">
        <v>17</v>
      </c>
      <c r="AI14" s="14" t="n">
        <v>18</v>
      </c>
      <c r="AJ14" s="31" t="n">
        <v>19</v>
      </c>
      <c r="AK14" s="14" t="n">
        <v>20</v>
      </c>
      <c r="AL14" s="14" t="n">
        <v>22</v>
      </c>
      <c r="AM14" s="14" t="n">
        <v>23</v>
      </c>
      <c r="AN14" s="31" t="n">
        <v>24</v>
      </c>
      <c r="AO14" s="14" t="n">
        <v>25</v>
      </c>
      <c r="AP14" s="14" t="n">
        <v>26</v>
      </c>
      <c r="AQ14" s="14" t="n">
        <v>26</v>
      </c>
      <c r="AR14" s="31" t="n">
        <v>28</v>
      </c>
      <c r="AS14" s="14" t="n">
        <v>28</v>
      </c>
      <c r="AT14" s="14" t="n">
        <v>30</v>
      </c>
      <c r="AU14" s="14" t="n">
        <v>31</v>
      </c>
      <c r="AV14" s="31" t="n">
        <v>34</v>
      </c>
      <c r="AW14" s="14" t="n">
        <v>34</v>
      </c>
      <c r="AX14" s="14" t="n">
        <v>35</v>
      </c>
      <c r="AY14" s="14" t="n">
        <v>37</v>
      </c>
      <c r="AZ14" s="31" t="n">
        <v>41</v>
      </c>
      <c r="BA14" s="14" t="n">
        <v>42</v>
      </c>
      <c r="BB14" s="14" t="n">
        <v>45</v>
      </c>
      <c r="BC14" s="14" t="n">
        <v>46</v>
      </c>
      <c r="BD14" s="31" t="n">
        <v>49</v>
      </c>
      <c r="BE14" s="14" t="n">
        <v>49</v>
      </c>
      <c r="BF14" s="14" t="n">
        <v>49</v>
      </c>
      <c r="BG14" s="14" t="n">
        <v>51</v>
      </c>
      <c r="BH14" s="31" t="n">
        <v>51</v>
      </c>
      <c r="BI14" s="14" t="n">
        <v>51</v>
      </c>
      <c r="BJ14" s="14" t="n">
        <v>51</v>
      </c>
      <c r="BK14" s="14" t="n">
        <v>51</v>
      </c>
      <c r="BL14" s="31" t="n">
        <v>51</v>
      </c>
      <c r="BM14" s="14" t="n">
        <v>51</v>
      </c>
      <c r="BN14" s="14" t="n">
        <v>51</v>
      </c>
      <c r="BO14" s="14" t="n">
        <v>51</v>
      </c>
      <c r="BP14" s="31" t="n">
        <v>52</v>
      </c>
      <c r="BQ14" s="14" t="n">
        <v>52</v>
      </c>
      <c r="BR14" s="14" t="n">
        <v>52</v>
      </c>
      <c r="BS14" s="14" t="n">
        <v>52</v>
      </c>
      <c r="BT14" s="14" t="n">
        <v>52</v>
      </c>
      <c r="BU14" s="31" t="n">
        <v>55</v>
      </c>
      <c r="BV14" s="14" t="n">
        <v>56</v>
      </c>
      <c r="BW14" s="14" t="n">
        <v>56</v>
      </c>
    </row>
    <row r="15" customFormat="false" ht="14.5" hidden="false" customHeight="false" outlineLevel="0" collapsed="false">
      <c r="A15" s="36"/>
      <c r="B15" s="37"/>
      <c r="C15" s="37" t="s">
        <v>15</v>
      </c>
      <c r="D15" s="38"/>
      <c r="E15" s="39"/>
      <c r="F15" s="40"/>
      <c r="G15" s="41"/>
      <c r="H15" s="38"/>
      <c r="I15" s="39"/>
      <c r="J15" s="40"/>
      <c r="K15" s="41"/>
      <c r="L15" s="38"/>
      <c r="M15" s="39"/>
      <c r="N15" s="40"/>
      <c r="O15" s="41"/>
      <c r="P15" s="42"/>
      <c r="Q15" s="39"/>
      <c r="R15" s="40"/>
      <c r="S15" s="41"/>
      <c r="T15" s="42"/>
      <c r="U15" s="17"/>
      <c r="V15" s="17"/>
      <c r="W15" s="18"/>
      <c r="X15" s="42"/>
      <c r="Y15" s="19"/>
      <c r="Z15" s="18"/>
      <c r="AA15" s="17"/>
      <c r="AB15" s="42"/>
      <c r="AC15" s="43"/>
      <c r="AD15" s="43"/>
      <c r="AE15" s="43"/>
      <c r="AF15" s="42"/>
      <c r="AG15" s="43"/>
      <c r="AH15" s="43"/>
      <c r="AI15" s="43"/>
      <c r="AJ15" s="42"/>
      <c r="AK15" s="43"/>
      <c r="AL15" s="43"/>
      <c r="AM15" s="43"/>
      <c r="AN15" s="42"/>
      <c r="AO15" s="43"/>
      <c r="AP15" s="43"/>
      <c r="AQ15" s="43"/>
      <c r="AR15" s="42"/>
      <c r="AS15" s="43"/>
      <c r="AT15" s="43"/>
      <c r="AU15" s="43" t="n">
        <v>1</v>
      </c>
      <c r="AV15" s="42" t="n">
        <v>2</v>
      </c>
      <c r="AW15" s="43" t="n">
        <v>2</v>
      </c>
      <c r="AX15" s="43" t="n">
        <v>2</v>
      </c>
      <c r="AY15" s="43" t="n">
        <v>4</v>
      </c>
      <c r="AZ15" s="42" t="n">
        <v>7</v>
      </c>
      <c r="BA15" s="43" t="n">
        <v>8</v>
      </c>
      <c r="BB15" s="43" t="n">
        <v>9</v>
      </c>
      <c r="BC15" s="43" t="n">
        <v>12</v>
      </c>
      <c r="BD15" s="42" t="n">
        <v>17</v>
      </c>
      <c r="BE15" s="43" t="n">
        <v>17</v>
      </c>
      <c r="BF15" s="43" t="n">
        <v>17</v>
      </c>
      <c r="BG15" s="43" t="n">
        <v>17</v>
      </c>
      <c r="BH15" s="42" t="n">
        <v>17</v>
      </c>
      <c r="BI15" s="43" t="n">
        <v>17</v>
      </c>
      <c r="BJ15" s="43" t="n">
        <v>17</v>
      </c>
      <c r="BK15" s="43" t="n">
        <v>17</v>
      </c>
      <c r="BL15" s="42" t="n">
        <v>17</v>
      </c>
      <c r="BM15" s="43" t="n">
        <v>17</v>
      </c>
      <c r="BN15" s="43" t="n">
        <v>17</v>
      </c>
      <c r="BO15" s="43" t="n">
        <v>16</v>
      </c>
      <c r="BP15" s="42" t="n">
        <v>16</v>
      </c>
      <c r="BQ15" s="43" t="n">
        <v>16</v>
      </c>
      <c r="BR15" s="43" t="n">
        <v>16</v>
      </c>
      <c r="BS15" s="43" t="n">
        <v>16</v>
      </c>
      <c r="BT15" s="43" t="n">
        <v>16</v>
      </c>
      <c r="BU15" s="42" t="n">
        <v>16</v>
      </c>
      <c r="BV15" s="43" t="n">
        <v>16</v>
      </c>
      <c r="BW15" s="43" t="n">
        <v>16</v>
      </c>
    </row>
    <row r="16" s="9" customFormat="true" ht="14.5" hidden="false" customHeight="false" outlineLevel="0" collapsed="false">
      <c r="A16" s="1" t="s">
        <v>16</v>
      </c>
      <c r="B16" s="2" t="s">
        <v>17</v>
      </c>
      <c r="C16" s="2"/>
      <c r="D16" s="44" t="n">
        <v>17</v>
      </c>
      <c r="E16" s="23" t="n">
        <v>18</v>
      </c>
      <c r="F16" s="24" t="n">
        <v>19</v>
      </c>
      <c r="G16" s="25" t="n">
        <v>20</v>
      </c>
      <c r="H16" s="44" t="n">
        <v>22</v>
      </c>
      <c r="I16" s="23" t="n">
        <v>22</v>
      </c>
      <c r="J16" s="24" t="n">
        <v>22</v>
      </c>
      <c r="K16" s="25" t="n">
        <v>23</v>
      </c>
      <c r="L16" s="44" t="n">
        <v>22</v>
      </c>
      <c r="M16" s="23" t="n">
        <v>23</v>
      </c>
      <c r="N16" s="24" t="n">
        <v>22</v>
      </c>
      <c r="O16" s="25" t="n">
        <v>21</v>
      </c>
      <c r="P16" s="45" t="n">
        <v>22</v>
      </c>
      <c r="Q16" s="23" t="n">
        <v>20</v>
      </c>
      <c r="R16" s="24" t="n">
        <v>19</v>
      </c>
      <c r="S16" s="25" t="n">
        <v>20</v>
      </c>
      <c r="T16" s="45" t="n">
        <v>21</v>
      </c>
      <c r="U16" s="27" t="n">
        <v>23</v>
      </c>
      <c r="V16" s="46" t="n">
        <v>24</v>
      </c>
      <c r="W16" s="28" t="n">
        <v>26</v>
      </c>
      <c r="X16" s="45" t="n">
        <v>29</v>
      </c>
      <c r="Y16" s="29" t="n">
        <v>29</v>
      </c>
      <c r="Z16" s="27" t="n">
        <v>30</v>
      </c>
      <c r="AA16" s="47" t="n">
        <v>32</v>
      </c>
      <c r="AB16" s="45" t="n">
        <v>34</v>
      </c>
      <c r="AC16" s="48" t="n">
        <v>35</v>
      </c>
      <c r="AD16" s="48" t="n">
        <v>36</v>
      </c>
      <c r="AE16" s="48" t="n">
        <v>37</v>
      </c>
      <c r="AF16" s="45" t="n">
        <v>38</v>
      </c>
      <c r="AG16" s="48" t="n">
        <f aca="false">SUM(AG17:AG19)</f>
        <v>38</v>
      </c>
      <c r="AH16" s="48" t="n">
        <f aca="false">SUM(AH17:AH19)</f>
        <v>39</v>
      </c>
      <c r="AI16" s="48" t="n">
        <f aca="false">SUM(AI17:AI19)</f>
        <v>39</v>
      </c>
      <c r="AJ16" s="45" t="n">
        <f aca="false">SUM(AJ17:AJ19)</f>
        <v>42</v>
      </c>
      <c r="AK16" s="48" t="n">
        <v>42</v>
      </c>
      <c r="AL16" s="48" t="n">
        <f aca="false">SUM(AL17:AL19)</f>
        <v>43</v>
      </c>
      <c r="AM16" s="48" t="n">
        <f aca="false">SUM(AM17:AM19)</f>
        <v>46</v>
      </c>
      <c r="AN16" s="45" t="n">
        <f aca="false">SUM(AN17:AN19)</f>
        <v>49</v>
      </c>
      <c r="AO16" s="48" t="n">
        <f aca="false">SUM(AO17:AO19)</f>
        <v>49</v>
      </c>
      <c r="AP16" s="48" t="n">
        <f aca="false">SUM(AP17:AP19)</f>
        <v>50</v>
      </c>
      <c r="AQ16" s="48" t="n">
        <f aca="false">SUM(AQ17:AQ19)</f>
        <v>55</v>
      </c>
      <c r="AR16" s="45" t="n">
        <f aca="false">SUM(AR17:AR19)</f>
        <v>66</v>
      </c>
      <c r="AS16" s="48" t="n">
        <f aca="false">SUM(AS17:AS19)</f>
        <v>66</v>
      </c>
      <c r="AT16" s="48" t="n">
        <f aca="false">SUM(AT17:AT19)</f>
        <v>69</v>
      </c>
      <c r="AU16" s="48" t="n">
        <f aca="false">SUM(AU17:AU19)</f>
        <v>71</v>
      </c>
      <c r="AV16" s="45" t="n">
        <f aca="false">SUM(AV17:AV19)</f>
        <v>82</v>
      </c>
      <c r="AW16" s="48" t="n">
        <f aca="false">AW17+AW18+AW19</f>
        <v>82</v>
      </c>
      <c r="AX16" s="48" t="n">
        <f aca="false">AX17+AX18+AX19</f>
        <v>85</v>
      </c>
      <c r="AY16" s="48" t="n">
        <f aca="false">AY17+AY18+AY19</f>
        <v>89</v>
      </c>
      <c r="AZ16" s="45" t="n">
        <f aca="false">AZ17+AZ18+AZ19</f>
        <v>104</v>
      </c>
      <c r="BA16" s="48" t="n">
        <f aca="false">BA17+BA18+BA19</f>
        <v>106</v>
      </c>
      <c r="BB16" s="48" t="n">
        <f aca="false">BB17+BB18+BB19</f>
        <v>107</v>
      </c>
      <c r="BC16" s="48" t="n">
        <f aca="false">BC17+BC18+BC19</f>
        <v>112</v>
      </c>
      <c r="BD16" s="45" t="n">
        <f aca="false">BD17+BD18+BD19</f>
        <v>130</v>
      </c>
      <c r="BE16" s="48" t="n">
        <f aca="false">BE17+BE18+BE19</f>
        <v>130</v>
      </c>
      <c r="BF16" s="48" t="n">
        <f aca="false">BF17+BF18+BF19</f>
        <v>130</v>
      </c>
      <c r="BG16" s="48" t="n">
        <f aca="false">BG17+BG18+BG19</f>
        <v>131</v>
      </c>
      <c r="BH16" s="45" t="n">
        <f aca="false">BH17+BH18+BH19</f>
        <v>133</v>
      </c>
      <c r="BI16" s="48" t="n">
        <f aca="false">BI17+BI18+BI19</f>
        <v>133</v>
      </c>
      <c r="BJ16" s="48" t="n">
        <f aca="false">BJ17+BJ18+BJ19</f>
        <v>134</v>
      </c>
      <c r="BK16" s="48" t="n">
        <f aca="false">BK17+BK18+BK19</f>
        <v>139</v>
      </c>
      <c r="BL16" s="45" t="n">
        <f aca="false">BL17+BL18+BL19</f>
        <v>142</v>
      </c>
      <c r="BM16" s="48" t="n">
        <f aca="false">BM17+BM18+BM19</f>
        <v>142</v>
      </c>
      <c r="BN16" s="48" t="n">
        <f aca="false">BN17+BN18+BN19</f>
        <v>143</v>
      </c>
      <c r="BO16" s="48" t="n">
        <f aca="false">BO17+BO18+BO19</f>
        <v>144</v>
      </c>
      <c r="BP16" s="45" t="n">
        <f aca="false">BP17+BP18+BP19</f>
        <v>149</v>
      </c>
      <c r="BQ16" s="48" t="n">
        <f aca="false">BQ17+BQ18+BQ19</f>
        <v>151</v>
      </c>
      <c r="BR16" s="48" t="n">
        <f aca="false">BR17+BR18+BR19</f>
        <v>151</v>
      </c>
      <c r="BS16" s="48" t="n">
        <f aca="false">BS17+BS18+BS19+BS20</f>
        <v>152</v>
      </c>
      <c r="BT16" s="48" t="n">
        <f aca="false">BT17+BT18+BT19+BT20</f>
        <v>153</v>
      </c>
      <c r="BU16" s="45" t="n">
        <f aca="false">BU17+BU18+BU19+BU20</f>
        <v>158</v>
      </c>
      <c r="BV16" s="48" t="n">
        <f aca="false">BV17+BV18+BV19+BV20</f>
        <v>158</v>
      </c>
      <c r="BW16" s="48" t="n">
        <f aca="false">BW17+BW18+BW19+BW20</f>
        <v>159</v>
      </c>
    </row>
    <row r="17" customFormat="false" ht="14" hidden="false" customHeight="false" outlineLevel="0" collapsed="false">
      <c r="A17" s="10"/>
      <c r="B17" s="9"/>
      <c r="C17" s="11" t="s">
        <v>6</v>
      </c>
      <c r="D17" s="12" t="n">
        <v>5</v>
      </c>
      <c r="E17" s="13" t="n">
        <v>6</v>
      </c>
      <c r="F17" s="14" t="n">
        <v>9</v>
      </c>
      <c r="G17" s="15" t="n">
        <v>11</v>
      </c>
      <c r="H17" s="12" t="n">
        <v>13</v>
      </c>
      <c r="I17" s="13" t="n">
        <v>13</v>
      </c>
      <c r="J17" s="14" t="n">
        <v>13</v>
      </c>
      <c r="K17" s="15" t="n">
        <v>14</v>
      </c>
      <c r="L17" s="12" t="n">
        <v>15</v>
      </c>
      <c r="M17" s="13" t="n">
        <v>16</v>
      </c>
      <c r="N17" s="14" t="n">
        <v>16</v>
      </c>
      <c r="O17" s="15" t="n">
        <v>16</v>
      </c>
      <c r="P17" s="31" t="n">
        <v>17</v>
      </c>
      <c r="Q17" s="13" t="n">
        <v>15</v>
      </c>
      <c r="R17" s="14" t="n">
        <v>15</v>
      </c>
      <c r="S17" s="15" t="n">
        <v>16</v>
      </c>
      <c r="T17" s="31" t="n">
        <v>16</v>
      </c>
      <c r="U17" s="18" t="n">
        <v>18</v>
      </c>
      <c r="V17" s="18" t="n">
        <v>19</v>
      </c>
      <c r="W17" s="18" t="n">
        <v>19</v>
      </c>
      <c r="X17" s="31" t="n">
        <v>21</v>
      </c>
      <c r="Y17" s="19" t="n">
        <v>21</v>
      </c>
      <c r="Z17" s="18" t="n">
        <v>21</v>
      </c>
      <c r="AA17" s="18" t="n">
        <v>23</v>
      </c>
      <c r="AB17" s="31" t="n">
        <v>25</v>
      </c>
      <c r="AC17" s="14" t="n">
        <v>26</v>
      </c>
      <c r="AD17" s="14" t="n">
        <v>26</v>
      </c>
      <c r="AE17" s="14" t="n">
        <v>26</v>
      </c>
      <c r="AF17" s="31" t="n">
        <v>27</v>
      </c>
      <c r="AG17" s="14" t="n">
        <v>27</v>
      </c>
      <c r="AH17" s="14" t="n">
        <v>28</v>
      </c>
      <c r="AI17" s="14" t="n">
        <v>28</v>
      </c>
      <c r="AJ17" s="31" t="n">
        <v>30</v>
      </c>
      <c r="AK17" s="14" t="n">
        <v>30</v>
      </c>
      <c r="AL17" s="14" t="n">
        <v>31</v>
      </c>
      <c r="AM17" s="14" t="n">
        <v>33</v>
      </c>
      <c r="AN17" s="31" t="n">
        <v>35</v>
      </c>
      <c r="AO17" s="14" t="n">
        <v>35</v>
      </c>
      <c r="AP17" s="14" t="n">
        <v>35</v>
      </c>
      <c r="AQ17" s="14" t="n">
        <v>39</v>
      </c>
      <c r="AR17" s="31" t="n">
        <v>45</v>
      </c>
      <c r="AS17" s="14" t="n">
        <v>45</v>
      </c>
      <c r="AT17" s="14" t="n">
        <v>45</v>
      </c>
      <c r="AU17" s="14" t="n">
        <v>46</v>
      </c>
      <c r="AV17" s="31" t="n">
        <v>50</v>
      </c>
      <c r="AW17" s="14" t="n">
        <v>50</v>
      </c>
      <c r="AX17" s="14" t="n">
        <v>51</v>
      </c>
      <c r="AY17" s="14" t="n">
        <v>53</v>
      </c>
      <c r="AZ17" s="31" t="n">
        <v>58</v>
      </c>
      <c r="BA17" s="14" t="n">
        <v>60</v>
      </c>
      <c r="BB17" s="14" t="n">
        <v>61</v>
      </c>
      <c r="BC17" s="14" t="n">
        <v>63</v>
      </c>
      <c r="BD17" s="31" t="n">
        <v>70</v>
      </c>
      <c r="BE17" s="14" t="n">
        <v>70</v>
      </c>
      <c r="BF17" s="14" t="n">
        <v>70</v>
      </c>
      <c r="BG17" s="14" t="n">
        <v>71</v>
      </c>
      <c r="BH17" s="31" t="n">
        <v>73</v>
      </c>
      <c r="BI17" s="14" t="n">
        <v>73</v>
      </c>
      <c r="BJ17" s="14" t="n">
        <v>73</v>
      </c>
      <c r="BK17" s="14" t="n">
        <v>77</v>
      </c>
      <c r="BL17" s="31" t="n">
        <v>80</v>
      </c>
      <c r="BM17" s="14" t="n">
        <v>80</v>
      </c>
      <c r="BN17" s="14" t="n">
        <v>80</v>
      </c>
      <c r="BO17" s="14" t="n">
        <v>81</v>
      </c>
      <c r="BP17" s="31" t="n">
        <v>86</v>
      </c>
      <c r="BQ17" s="14" t="n">
        <v>88</v>
      </c>
      <c r="BR17" s="14" t="n">
        <v>88</v>
      </c>
      <c r="BS17" s="14" t="n">
        <v>89</v>
      </c>
      <c r="BT17" s="14" t="n">
        <v>89</v>
      </c>
      <c r="BU17" s="31" t="n">
        <v>95</v>
      </c>
      <c r="BV17" s="14" t="n">
        <v>96</v>
      </c>
      <c r="BW17" s="14" t="n">
        <v>96</v>
      </c>
    </row>
    <row r="18" customFormat="false" ht="16.5" hidden="false" customHeight="true" outlineLevel="0" collapsed="false">
      <c r="A18" s="10"/>
      <c r="B18" s="9"/>
      <c r="C18" s="49" t="s">
        <v>8</v>
      </c>
      <c r="D18" s="12"/>
      <c r="E18" s="13"/>
      <c r="F18" s="14"/>
      <c r="G18" s="15"/>
      <c r="H18" s="12"/>
      <c r="I18" s="13"/>
      <c r="J18" s="14"/>
      <c r="K18" s="15"/>
      <c r="L18" s="12"/>
      <c r="M18" s="13"/>
      <c r="N18" s="14"/>
      <c r="O18" s="15"/>
      <c r="P18" s="31"/>
      <c r="Q18" s="13" t="n">
        <v>1</v>
      </c>
      <c r="R18" s="14" t="n">
        <v>1</v>
      </c>
      <c r="S18" s="15" t="n">
        <v>1</v>
      </c>
      <c r="T18" s="31" t="n">
        <v>3</v>
      </c>
      <c r="U18" s="18" t="n">
        <v>3</v>
      </c>
      <c r="V18" s="18" t="n">
        <v>3</v>
      </c>
      <c r="W18" s="18" t="n">
        <v>5</v>
      </c>
      <c r="X18" s="31" t="n">
        <v>6</v>
      </c>
      <c r="Y18" s="19" t="n">
        <v>6</v>
      </c>
      <c r="Z18" s="18" t="n">
        <v>7</v>
      </c>
      <c r="AA18" s="18" t="n">
        <v>7</v>
      </c>
      <c r="AB18" s="31" t="n">
        <v>7</v>
      </c>
      <c r="AC18" s="14" t="n">
        <v>7</v>
      </c>
      <c r="AD18" s="14" t="n">
        <v>8</v>
      </c>
      <c r="AE18" s="14" t="n">
        <v>9</v>
      </c>
      <c r="AF18" s="31" t="n">
        <v>9</v>
      </c>
      <c r="AG18" s="14" t="n">
        <v>9</v>
      </c>
      <c r="AH18" s="14" t="n">
        <v>9</v>
      </c>
      <c r="AI18" s="14" t="n">
        <v>9</v>
      </c>
      <c r="AJ18" s="31" t="n">
        <v>10</v>
      </c>
      <c r="AK18" s="14" t="n">
        <v>10</v>
      </c>
      <c r="AL18" s="14" t="n">
        <v>10</v>
      </c>
      <c r="AM18" s="14" t="n">
        <v>11</v>
      </c>
      <c r="AN18" s="31" t="n">
        <v>12</v>
      </c>
      <c r="AO18" s="14" t="n">
        <v>12</v>
      </c>
      <c r="AP18" s="14" t="n">
        <v>13</v>
      </c>
      <c r="AQ18" s="14" t="n">
        <v>14</v>
      </c>
      <c r="AR18" s="31" t="n">
        <v>16</v>
      </c>
      <c r="AS18" s="14" t="n">
        <v>16</v>
      </c>
      <c r="AT18" s="14" t="n">
        <v>16</v>
      </c>
      <c r="AU18" s="14" t="n">
        <v>17</v>
      </c>
      <c r="AV18" s="31" t="n">
        <v>20</v>
      </c>
      <c r="AW18" s="14" t="n">
        <v>19</v>
      </c>
      <c r="AX18" s="14" t="n">
        <v>21</v>
      </c>
      <c r="AY18" s="14" t="n">
        <v>22</v>
      </c>
      <c r="AZ18" s="31" t="n">
        <v>27</v>
      </c>
      <c r="BA18" s="14" t="n">
        <v>27</v>
      </c>
      <c r="BB18" s="14" t="n">
        <v>27</v>
      </c>
      <c r="BC18" s="14" t="n">
        <v>29</v>
      </c>
      <c r="BD18" s="31" t="n">
        <v>34</v>
      </c>
      <c r="BE18" s="14" t="n">
        <v>34</v>
      </c>
      <c r="BF18" s="14" t="n">
        <v>34</v>
      </c>
      <c r="BG18" s="14" t="n">
        <v>34</v>
      </c>
      <c r="BH18" s="31" t="n">
        <v>34</v>
      </c>
      <c r="BI18" s="14" t="n">
        <v>34</v>
      </c>
      <c r="BJ18" s="14" t="n">
        <v>35</v>
      </c>
      <c r="BK18" s="14" t="n">
        <v>36</v>
      </c>
      <c r="BL18" s="31" t="n">
        <v>36</v>
      </c>
      <c r="BM18" s="14" t="n">
        <v>36</v>
      </c>
      <c r="BN18" s="14" t="n">
        <v>37</v>
      </c>
      <c r="BO18" s="14" t="n">
        <v>37</v>
      </c>
      <c r="BP18" s="31" t="n">
        <v>37</v>
      </c>
      <c r="BQ18" s="14" t="n">
        <v>37</v>
      </c>
      <c r="BR18" s="14" t="n">
        <v>37</v>
      </c>
      <c r="BS18" s="14" t="n">
        <v>37</v>
      </c>
      <c r="BT18" s="14" t="n">
        <v>37</v>
      </c>
      <c r="BU18" s="31" t="n">
        <v>38</v>
      </c>
      <c r="BV18" s="14" t="n">
        <v>38</v>
      </c>
      <c r="BW18" s="14" t="n">
        <v>39</v>
      </c>
    </row>
    <row r="19" s="9" customFormat="true" ht="14" hidden="false" customHeight="false" outlineLevel="0" collapsed="false">
      <c r="A19" s="10"/>
      <c r="B19" s="11"/>
      <c r="C19" s="11" t="s">
        <v>9</v>
      </c>
      <c r="D19" s="50" t="n">
        <v>12</v>
      </c>
      <c r="E19" s="13" t="n">
        <v>12</v>
      </c>
      <c r="F19" s="14" t="n">
        <v>10</v>
      </c>
      <c r="G19" s="15" t="n">
        <v>9</v>
      </c>
      <c r="H19" s="50" t="n">
        <v>9</v>
      </c>
      <c r="I19" s="13" t="n">
        <v>9</v>
      </c>
      <c r="J19" s="14" t="n">
        <v>9</v>
      </c>
      <c r="K19" s="15" t="n">
        <v>9</v>
      </c>
      <c r="L19" s="50" t="n">
        <v>7</v>
      </c>
      <c r="M19" s="13" t="n">
        <v>7</v>
      </c>
      <c r="N19" s="14" t="n">
        <v>6</v>
      </c>
      <c r="O19" s="15" t="n">
        <v>5</v>
      </c>
      <c r="P19" s="51" t="n">
        <v>5</v>
      </c>
      <c r="Q19" s="13" t="n">
        <v>4</v>
      </c>
      <c r="R19" s="14" t="n">
        <v>3</v>
      </c>
      <c r="S19" s="15" t="n">
        <v>3</v>
      </c>
      <c r="T19" s="51" t="n">
        <v>2</v>
      </c>
      <c r="U19" s="18" t="n">
        <v>2</v>
      </c>
      <c r="V19" s="18" t="n">
        <v>2</v>
      </c>
      <c r="W19" s="18" t="n">
        <v>2</v>
      </c>
      <c r="X19" s="51" t="n">
        <v>2</v>
      </c>
      <c r="Y19" s="19" t="n">
        <v>2</v>
      </c>
      <c r="Z19" s="47" t="n">
        <v>2</v>
      </c>
      <c r="AA19" s="47" t="n">
        <v>2</v>
      </c>
      <c r="AB19" s="51" t="n">
        <v>2</v>
      </c>
      <c r="AC19" s="48" t="n">
        <v>2</v>
      </c>
      <c r="AD19" s="48" t="n">
        <v>2</v>
      </c>
      <c r="AE19" s="48" t="n">
        <v>2</v>
      </c>
      <c r="AF19" s="51" t="n">
        <v>2</v>
      </c>
      <c r="AG19" s="48" t="n">
        <v>2</v>
      </c>
      <c r="AH19" s="48" t="n">
        <v>2</v>
      </c>
      <c r="AI19" s="48" t="n">
        <v>2</v>
      </c>
      <c r="AJ19" s="51" t="n">
        <v>2</v>
      </c>
      <c r="AK19" s="48" t="n">
        <v>2</v>
      </c>
      <c r="AL19" s="48" t="n">
        <v>2</v>
      </c>
      <c r="AM19" s="48" t="n">
        <v>2</v>
      </c>
      <c r="AN19" s="51" t="n">
        <v>2</v>
      </c>
      <c r="AO19" s="48" t="n">
        <v>2</v>
      </c>
      <c r="AP19" s="48" t="n">
        <v>2</v>
      </c>
      <c r="AQ19" s="48" t="n">
        <v>2</v>
      </c>
      <c r="AR19" s="51" t="n">
        <v>5</v>
      </c>
      <c r="AS19" s="52" t="n">
        <v>5</v>
      </c>
      <c r="AT19" s="52" t="n">
        <v>8</v>
      </c>
      <c r="AU19" s="52" t="n">
        <v>8</v>
      </c>
      <c r="AV19" s="51" t="n">
        <v>12</v>
      </c>
      <c r="AW19" s="52" t="n">
        <v>13</v>
      </c>
      <c r="AX19" s="52" t="n">
        <v>13</v>
      </c>
      <c r="AY19" s="52" t="n">
        <v>14</v>
      </c>
      <c r="AZ19" s="51" t="n">
        <v>19</v>
      </c>
      <c r="BA19" s="52" t="n">
        <v>19</v>
      </c>
      <c r="BB19" s="52" t="n">
        <v>19</v>
      </c>
      <c r="BC19" s="52" t="n">
        <v>20</v>
      </c>
      <c r="BD19" s="51" t="n">
        <v>26</v>
      </c>
      <c r="BE19" s="52" t="n">
        <v>26</v>
      </c>
      <c r="BF19" s="52" t="n">
        <v>26</v>
      </c>
      <c r="BG19" s="52" t="n">
        <v>26</v>
      </c>
      <c r="BH19" s="51" t="n">
        <v>26</v>
      </c>
      <c r="BI19" s="52" t="n">
        <v>26</v>
      </c>
      <c r="BJ19" s="52" t="n">
        <v>26</v>
      </c>
      <c r="BK19" s="52" t="n">
        <v>26</v>
      </c>
      <c r="BL19" s="51" t="n">
        <v>26</v>
      </c>
      <c r="BM19" s="52" t="n">
        <v>26</v>
      </c>
      <c r="BN19" s="52" t="n">
        <v>26</v>
      </c>
      <c r="BO19" s="52" t="n">
        <v>26</v>
      </c>
      <c r="BP19" s="51" t="n">
        <v>26</v>
      </c>
      <c r="BQ19" s="52" t="n">
        <v>26</v>
      </c>
      <c r="BR19" s="52" t="n">
        <v>26</v>
      </c>
      <c r="BS19" s="52" t="n">
        <v>26</v>
      </c>
      <c r="BT19" s="52" t="n">
        <v>26</v>
      </c>
      <c r="BU19" s="51" t="n">
        <v>24</v>
      </c>
      <c r="BV19" s="52" t="n">
        <v>23</v>
      </c>
      <c r="BW19" s="52" t="n">
        <v>23</v>
      </c>
    </row>
    <row r="20" customFormat="false" ht="14.5" hidden="false" customHeight="false" outlineLevel="0" collapsed="false">
      <c r="A20" s="53"/>
      <c r="B20" s="54"/>
      <c r="C20" s="11" t="s">
        <v>10</v>
      </c>
      <c r="D20" s="38"/>
      <c r="E20" s="39"/>
      <c r="F20" s="40"/>
      <c r="G20" s="41"/>
      <c r="H20" s="38"/>
      <c r="I20" s="39"/>
      <c r="J20" s="40"/>
      <c r="K20" s="41"/>
      <c r="L20" s="38"/>
      <c r="M20" s="39"/>
      <c r="N20" s="40"/>
      <c r="O20" s="41"/>
      <c r="P20" s="42"/>
      <c r="Q20" s="39"/>
      <c r="R20" s="40"/>
      <c r="S20" s="41"/>
      <c r="T20" s="42"/>
      <c r="U20" s="55"/>
      <c r="V20" s="17"/>
      <c r="W20" s="17"/>
      <c r="X20" s="42"/>
      <c r="Y20" s="56"/>
      <c r="Z20" s="57"/>
      <c r="AA20" s="17"/>
      <c r="AB20" s="42"/>
      <c r="AC20" s="43"/>
      <c r="AD20" s="43"/>
      <c r="AE20" s="43"/>
      <c r="AF20" s="42"/>
      <c r="AG20" s="43"/>
      <c r="AH20" s="43"/>
      <c r="AI20" s="43"/>
      <c r="AJ20" s="42"/>
      <c r="AK20" s="43"/>
      <c r="AL20" s="43"/>
      <c r="AM20" s="43"/>
      <c r="AN20" s="42"/>
      <c r="AO20" s="43"/>
      <c r="AP20" s="43"/>
      <c r="AQ20" s="43"/>
      <c r="AR20" s="42"/>
      <c r="AS20" s="43"/>
      <c r="AT20" s="43"/>
      <c r="AU20" s="43"/>
      <c r="AV20" s="42"/>
      <c r="AW20" s="43"/>
      <c r="AX20" s="43"/>
      <c r="AY20" s="43"/>
      <c r="AZ20" s="42"/>
      <c r="BA20" s="43"/>
      <c r="BB20" s="43"/>
      <c r="BC20" s="43"/>
      <c r="BD20" s="42"/>
      <c r="BE20" s="43"/>
      <c r="BF20" s="43"/>
      <c r="BG20" s="43"/>
      <c r="BH20" s="42"/>
      <c r="BI20" s="43"/>
      <c r="BJ20" s="43"/>
      <c r="BK20" s="43"/>
      <c r="BL20" s="42"/>
      <c r="BM20" s="43"/>
      <c r="BN20" s="43"/>
      <c r="BO20" s="43"/>
      <c r="BP20" s="42"/>
      <c r="BQ20" s="43"/>
      <c r="BR20" s="43"/>
      <c r="BS20" s="43" t="n">
        <v>0</v>
      </c>
      <c r="BT20" s="43" t="n">
        <v>1</v>
      </c>
      <c r="BU20" s="42" t="n">
        <v>1</v>
      </c>
      <c r="BV20" s="43" t="n">
        <v>1</v>
      </c>
      <c r="BW20" s="43" t="n">
        <v>1</v>
      </c>
    </row>
    <row r="21" customFormat="false" ht="14.5" hidden="false" customHeight="false" outlineLevel="0" collapsed="false">
      <c r="A21" s="1" t="s">
        <v>18</v>
      </c>
      <c r="B21" s="2" t="s">
        <v>19</v>
      </c>
      <c r="C21" s="2"/>
      <c r="D21" s="58"/>
      <c r="E21" s="23"/>
      <c r="F21" s="24"/>
      <c r="G21" s="25" t="n">
        <v>40</v>
      </c>
      <c r="H21" s="58" t="n">
        <v>40</v>
      </c>
      <c r="I21" s="23" t="n">
        <v>41</v>
      </c>
      <c r="J21" s="24" t="n">
        <v>53</v>
      </c>
      <c r="K21" s="25" t="n">
        <v>54</v>
      </c>
      <c r="L21" s="58" t="n">
        <v>54</v>
      </c>
      <c r="M21" s="23" t="n">
        <v>55</v>
      </c>
      <c r="N21" s="24" t="n">
        <v>55</v>
      </c>
      <c r="O21" s="25" t="n">
        <v>52</v>
      </c>
      <c r="P21" s="59" t="n">
        <v>51</v>
      </c>
      <c r="Q21" s="23" t="n">
        <v>49</v>
      </c>
      <c r="R21" s="24" t="n">
        <v>49</v>
      </c>
      <c r="S21" s="25" t="n">
        <v>49</v>
      </c>
      <c r="T21" s="59" t="n">
        <v>50</v>
      </c>
      <c r="U21" s="27" t="n">
        <v>50</v>
      </c>
      <c r="V21" s="60" t="n">
        <v>50</v>
      </c>
      <c r="W21" s="46" t="n">
        <v>51</v>
      </c>
      <c r="X21" s="59" t="n">
        <v>55</v>
      </c>
      <c r="Y21" s="29" t="n">
        <v>57</v>
      </c>
      <c r="Z21" s="46" t="n">
        <v>50</v>
      </c>
      <c r="AA21" s="28" t="n">
        <v>61</v>
      </c>
      <c r="AB21" s="59" t="n">
        <v>66</v>
      </c>
      <c r="AC21" s="61" t="n">
        <v>67</v>
      </c>
      <c r="AD21" s="61" t="n">
        <v>71</v>
      </c>
      <c r="AE21" s="61" t="n">
        <v>70</v>
      </c>
      <c r="AF21" s="59" t="n">
        <v>77</v>
      </c>
      <c r="AG21" s="61" t="n">
        <f aca="false">SUM(AG22:AG24)</f>
        <v>78</v>
      </c>
      <c r="AH21" s="61" t="n">
        <f aca="false">SUM(AH22:AH24)</f>
        <v>80</v>
      </c>
      <c r="AI21" s="61" t="n">
        <f aca="false">SUM(AI22:AI24)</f>
        <v>89</v>
      </c>
      <c r="AJ21" s="59" t="n">
        <f aca="false">SUM(AJ22:AJ24)</f>
        <v>101</v>
      </c>
      <c r="AK21" s="61" t="n">
        <v>105</v>
      </c>
      <c r="AL21" s="61" t="n">
        <f aca="false">SUM(AL22:AL24)</f>
        <v>105</v>
      </c>
      <c r="AM21" s="61" t="n">
        <f aca="false">SUM(AM22:AM24)</f>
        <v>105</v>
      </c>
      <c r="AN21" s="59" t="n">
        <f aca="false">SUM(AN22:AN24)</f>
        <v>109</v>
      </c>
      <c r="AO21" s="61" t="n">
        <f aca="false">SUM(AO22:AO24)</f>
        <v>111</v>
      </c>
      <c r="AP21" s="61" t="n">
        <f aca="false">SUM(AP22:AP24)</f>
        <v>119</v>
      </c>
      <c r="AQ21" s="61" t="n">
        <f aca="false">SUM(AQ22:AQ24)</f>
        <v>120</v>
      </c>
      <c r="AR21" s="59" t="n">
        <f aca="false">SUM(AR22:AR24)</f>
        <v>123</v>
      </c>
      <c r="AS21" s="61" t="n">
        <f aca="false">SUM(AS22:AS24)</f>
        <v>124</v>
      </c>
      <c r="AT21" s="61" t="n">
        <f aca="false">SUM(AT22:AT24)</f>
        <v>128</v>
      </c>
      <c r="AU21" s="61" t="n">
        <f aca="false">SUM(AU22:AU24)</f>
        <v>134</v>
      </c>
      <c r="AV21" s="59" t="n">
        <f aca="false">SUM(AV22:AV24)</f>
        <v>165</v>
      </c>
      <c r="AW21" s="61" t="n">
        <f aca="false">SUM(AW22:AW24)</f>
        <v>169</v>
      </c>
      <c r="AX21" s="61" t="n">
        <f aca="false">SUM(AX22:AX24)</f>
        <v>216</v>
      </c>
      <c r="AY21" s="61" t="n">
        <f aca="false">SUM(AY22:AY24)</f>
        <v>223</v>
      </c>
      <c r="AZ21" s="59" t="n">
        <f aca="false">SUM(AZ22:AZ24)</f>
        <v>242</v>
      </c>
      <c r="BA21" s="61" t="n">
        <f aca="false">SUM(BA22:BA24)</f>
        <v>242</v>
      </c>
      <c r="BB21" s="61" t="n">
        <f aca="false">SUM(BB22:BB24)</f>
        <v>251</v>
      </c>
      <c r="BC21" s="61" t="n">
        <f aca="false">SUM(BC22:BC24)</f>
        <v>251</v>
      </c>
      <c r="BD21" s="59" t="n">
        <f aca="false">SUM(BD22:BD24)</f>
        <v>271</v>
      </c>
      <c r="BE21" s="61" t="n">
        <f aca="false">SUM(BE22:BE24)</f>
        <v>271</v>
      </c>
      <c r="BF21" s="61" t="n">
        <f aca="false">SUM(BF22:BF24)</f>
        <v>265</v>
      </c>
      <c r="BG21" s="61" t="n">
        <f aca="false">SUM(BG22:BG24)</f>
        <v>266</v>
      </c>
      <c r="BH21" s="59" t="n">
        <f aca="false">SUM(BH22:BH24)</f>
        <v>262</v>
      </c>
      <c r="BI21" s="61" t="n">
        <f aca="false">SUM(BI22:BI24)</f>
        <v>258</v>
      </c>
      <c r="BJ21" s="61" t="n">
        <f aca="false">SUM(BJ22:BJ24)</f>
        <v>261</v>
      </c>
      <c r="BK21" s="61" t="n">
        <f aca="false">SUM(BK22:BK24)</f>
        <v>265</v>
      </c>
      <c r="BL21" s="59" t="n">
        <f aca="false">SUM(BL22:BL24)</f>
        <v>267</v>
      </c>
      <c r="BM21" s="61" t="n">
        <f aca="false">SUM(BM22:BM24)</f>
        <v>267</v>
      </c>
      <c r="BN21" s="61" t="n">
        <f aca="false">SUM(BN22:BN24)</f>
        <v>217</v>
      </c>
      <c r="BO21" s="61" t="n">
        <f aca="false">SUM(BO22:BO24)</f>
        <v>216</v>
      </c>
      <c r="BP21" s="59" t="n">
        <f aca="false">SUM(BP22:BP24)</f>
        <v>214</v>
      </c>
      <c r="BQ21" s="61" t="n">
        <f aca="false">SUM(BQ22:BQ24)</f>
        <v>213</v>
      </c>
      <c r="BR21" s="61" t="n">
        <f aca="false">SUM(BR22:BR24)</f>
        <v>0</v>
      </c>
      <c r="BS21" s="61" t="n">
        <f aca="false">SUM(BS22:BS24)</f>
        <v>0</v>
      </c>
      <c r="BT21" s="61" t="n">
        <f aca="false">SUM(BT22:BT24)</f>
        <v>0</v>
      </c>
      <c r="BU21" s="59" t="n">
        <f aca="false">SUM(BU22:BU24)</f>
        <v>0</v>
      </c>
      <c r="BV21" s="61" t="n">
        <f aca="false">SUM(BV22:BV24)</f>
        <v>0</v>
      </c>
      <c r="BW21" s="61" t="n">
        <f aca="false">SUM(BW22:BW24)</f>
        <v>0</v>
      </c>
    </row>
    <row r="22" customFormat="false" ht="14" hidden="false" customHeight="false" outlineLevel="0" collapsed="false">
      <c r="A22" s="10"/>
      <c r="B22" s="9"/>
      <c r="C22" s="11" t="s">
        <v>6</v>
      </c>
      <c r="D22" s="12"/>
      <c r="E22" s="13"/>
      <c r="F22" s="14"/>
      <c r="G22" s="15" t="n">
        <v>22</v>
      </c>
      <c r="H22" s="12" t="n">
        <v>22</v>
      </c>
      <c r="I22" s="13" t="n">
        <v>23</v>
      </c>
      <c r="J22" s="14" t="n">
        <v>36</v>
      </c>
      <c r="K22" s="15" t="n">
        <v>37</v>
      </c>
      <c r="L22" s="12" t="n">
        <v>37</v>
      </c>
      <c r="M22" s="13" t="n">
        <v>38</v>
      </c>
      <c r="N22" s="14" t="n">
        <v>38</v>
      </c>
      <c r="O22" s="15" t="n">
        <v>37</v>
      </c>
      <c r="P22" s="31" t="n">
        <v>37</v>
      </c>
      <c r="Q22" s="13" t="n">
        <v>38</v>
      </c>
      <c r="R22" s="14" t="n">
        <v>38</v>
      </c>
      <c r="S22" s="15" t="n">
        <v>38</v>
      </c>
      <c r="T22" s="31" t="n">
        <v>39</v>
      </c>
      <c r="U22" s="18" t="n">
        <v>39</v>
      </c>
      <c r="V22" s="18" t="n">
        <v>39</v>
      </c>
      <c r="W22" s="18" t="n">
        <v>40</v>
      </c>
      <c r="X22" s="31" t="n">
        <v>44</v>
      </c>
      <c r="Y22" s="19" t="n">
        <v>46</v>
      </c>
      <c r="Z22" s="18" t="n">
        <v>50</v>
      </c>
      <c r="AA22" s="18" t="n">
        <v>51</v>
      </c>
      <c r="AB22" s="31" t="n">
        <v>56</v>
      </c>
      <c r="AC22" s="14" t="n">
        <v>57</v>
      </c>
      <c r="AD22" s="14" t="n">
        <v>61</v>
      </c>
      <c r="AE22" s="14" t="n">
        <v>60</v>
      </c>
      <c r="AF22" s="31" t="n">
        <v>67</v>
      </c>
      <c r="AG22" s="14" t="n">
        <v>68</v>
      </c>
      <c r="AH22" s="14" t="n">
        <v>70</v>
      </c>
      <c r="AI22" s="14" t="n">
        <v>79</v>
      </c>
      <c r="AJ22" s="31" t="n">
        <v>92</v>
      </c>
      <c r="AK22" s="14" t="n">
        <v>96</v>
      </c>
      <c r="AL22" s="14" t="n">
        <v>96</v>
      </c>
      <c r="AM22" s="14" t="n">
        <v>96</v>
      </c>
      <c r="AN22" s="31" t="n">
        <v>101</v>
      </c>
      <c r="AO22" s="14" t="n">
        <v>103</v>
      </c>
      <c r="AP22" s="14" t="n">
        <v>111</v>
      </c>
      <c r="AQ22" s="14" t="n">
        <v>112</v>
      </c>
      <c r="AR22" s="31" t="n">
        <v>115</v>
      </c>
      <c r="AS22" s="14" t="n">
        <v>116</v>
      </c>
      <c r="AT22" s="14" t="n">
        <v>121</v>
      </c>
      <c r="AU22" s="14" t="n">
        <v>124</v>
      </c>
      <c r="AV22" s="31" t="n">
        <v>154</v>
      </c>
      <c r="AW22" s="14" t="n">
        <v>156</v>
      </c>
      <c r="AX22" s="14" t="n">
        <v>160</v>
      </c>
      <c r="AY22" s="14" t="n">
        <v>166</v>
      </c>
      <c r="AZ22" s="31" t="n">
        <v>178</v>
      </c>
      <c r="BA22" s="14" t="n">
        <v>179</v>
      </c>
      <c r="BB22" s="14" t="n">
        <v>184</v>
      </c>
      <c r="BC22" s="14" t="n">
        <v>188</v>
      </c>
      <c r="BD22" s="31" t="n">
        <v>202</v>
      </c>
      <c r="BE22" s="14" t="n">
        <v>205</v>
      </c>
      <c r="BF22" s="14" t="n">
        <v>204</v>
      </c>
      <c r="BG22" s="14" t="n">
        <v>206</v>
      </c>
      <c r="BH22" s="31" t="n">
        <v>206</v>
      </c>
      <c r="BI22" s="14" t="n">
        <v>206</v>
      </c>
      <c r="BJ22" s="14" t="n">
        <v>210</v>
      </c>
      <c r="BK22" s="14" t="n">
        <v>214</v>
      </c>
      <c r="BL22" s="31" t="n">
        <v>218</v>
      </c>
      <c r="BM22" s="14" t="n">
        <v>218</v>
      </c>
      <c r="BN22" s="14" t="n">
        <v>217</v>
      </c>
      <c r="BO22" s="14" t="n">
        <v>216</v>
      </c>
      <c r="BP22" s="31" t="n">
        <v>214</v>
      </c>
      <c r="BQ22" s="14" t="n">
        <v>213</v>
      </c>
      <c r="BR22" s="14" t="n">
        <v>0</v>
      </c>
      <c r="BS22" s="14" t="n">
        <v>0</v>
      </c>
      <c r="BT22" s="14" t="n">
        <v>0</v>
      </c>
      <c r="BU22" s="31" t="n">
        <v>0</v>
      </c>
      <c r="BV22" s="14" t="n">
        <v>0</v>
      </c>
      <c r="BW22" s="14" t="n">
        <v>0</v>
      </c>
    </row>
    <row r="23" customFormat="false" ht="14" hidden="false" customHeight="false" outlineLevel="0" collapsed="false">
      <c r="A23" s="10"/>
      <c r="B23" s="9"/>
      <c r="C23" s="11" t="s">
        <v>9</v>
      </c>
      <c r="D23" s="12"/>
      <c r="E23" s="13"/>
      <c r="F23" s="14"/>
      <c r="G23" s="15" t="n">
        <v>18</v>
      </c>
      <c r="H23" s="12" t="n">
        <v>18</v>
      </c>
      <c r="I23" s="13" t="n">
        <v>18</v>
      </c>
      <c r="J23" s="14" t="n">
        <v>17</v>
      </c>
      <c r="K23" s="15" t="n">
        <v>17</v>
      </c>
      <c r="L23" s="12" t="n">
        <v>17</v>
      </c>
      <c r="M23" s="13" t="n">
        <v>17</v>
      </c>
      <c r="N23" s="14" t="n">
        <v>17</v>
      </c>
      <c r="O23" s="15" t="n">
        <v>15</v>
      </c>
      <c r="P23" s="31" t="n">
        <v>14</v>
      </c>
      <c r="Q23" s="13" t="n">
        <v>11</v>
      </c>
      <c r="R23" s="14" t="n">
        <v>11</v>
      </c>
      <c r="S23" s="15" t="n">
        <v>11</v>
      </c>
      <c r="T23" s="31" t="n">
        <v>11</v>
      </c>
      <c r="U23" s="18" t="n">
        <v>11</v>
      </c>
      <c r="V23" s="18" t="n">
        <v>11</v>
      </c>
      <c r="W23" s="18" t="n">
        <v>11</v>
      </c>
      <c r="X23" s="31" t="n">
        <v>11</v>
      </c>
      <c r="Y23" s="19" t="n">
        <v>11</v>
      </c>
      <c r="Z23" s="18" t="n">
        <v>11</v>
      </c>
      <c r="AA23" s="18" t="n">
        <v>10</v>
      </c>
      <c r="AB23" s="31" t="n">
        <v>10</v>
      </c>
      <c r="AC23" s="14" t="n">
        <v>10</v>
      </c>
      <c r="AD23" s="14" t="n">
        <v>10</v>
      </c>
      <c r="AE23" s="14" t="n">
        <v>10</v>
      </c>
      <c r="AF23" s="31" t="n">
        <v>10</v>
      </c>
      <c r="AG23" s="14" t="n">
        <v>10</v>
      </c>
      <c r="AH23" s="14" t="n">
        <v>10</v>
      </c>
      <c r="AI23" s="14" t="n">
        <v>10</v>
      </c>
      <c r="AJ23" s="31" t="n">
        <v>9</v>
      </c>
      <c r="AK23" s="14" t="n">
        <v>9</v>
      </c>
      <c r="AL23" s="14" t="n">
        <v>9</v>
      </c>
      <c r="AM23" s="14" t="n">
        <v>9</v>
      </c>
      <c r="AN23" s="31" t="n">
        <v>8</v>
      </c>
      <c r="AO23" s="14" t="n">
        <v>8</v>
      </c>
      <c r="AP23" s="14" t="n">
        <v>8</v>
      </c>
      <c r="AQ23" s="14" t="n">
        <v>8</v>
      </c>
      <c r="AR23" s="31" t="n">
        <v>8</v>
      </c>
      <c r="AS23" s="14" t="n">
        <v>8</v>
      </c>
      <c r="AT23" s="14" t="n">
        <v>7</v>
      </c>
      <c r="AU23" s="14" t="n">
        <v>10</v>
      </c>
      <c r="AV23" s="31" t="n">
        <v>11</v>
      </c>
      <c r="AW23" s="14" t="n">
        <v>13</v>
      </c>
      <c r="AX23" s="14" t="n">
        <v>32</v>
      </c>
      <c r="AY23" s="14" t="n">
        <v>34</v>
      </c>
      <c r="AZ23" s="31" t="n">
        <v>39</v>
      </c>
      <c r="BA23" s="14" t="n">
        <v>39</v>
      </c>
      <c r="BB23" s="14" t="n">
        <v>37</v>
      </c>
      <c r="BC23" s="14" t="n">
        <v>38</v>
      </c>
      <c r="BD23" s="31" t="n">
        <v>39</v>
      </c>
      <c r="BE23" s="14" t="n">
        <v>36</v>
      </c>
      <c r="BF23" s="14" t="n">
        <v>32</v>
      </c>
      <c r="BG23" s="14" t="n">
        <v>32</v>
      </c>
      <c r="BH23" s="31" t="n">
        <v>21</v>
      </c>
      <c r="BI23" s="14" t="n">
        <v>20</v>
      </c>
      <c r="BJ23" s="14" t="n">
        <v>20</v>
      </c>
      <c r="BK23" s="14" t="n">
        <v>20</v>
      </c>
      <c r="BL23" s="31" t="n">
        <v>19</v>
      </c>
      <c r="BM23" s="14" t="n">
        <v>19</v>
      </c>
      <c r="BN23" s="14" t="n">
        <v>0</v>
      </c>
      <c r="BO23" s="14" t="n">
        <v>0</v>
      </c>
      <c r="BP23" s="31" t="n">
        <v>0</v>
      </c>
      <c r="BQ23" s="14" t="n">
        <v>0</v>
      </c>
      <c r="BR23" s="14" t="n">
        <v>0</v>
      </c>
      <c r="BS23" s="14" t="n">
        <v>0</v>
      </c>
      <c r="BT23" s="14" t="n">
        <v>0</v>
      </c>
      <c r="BU23" s="31" t="n">
        <v>0</v>
      </c>
      <c r="BV23" s="14" t="n">
        <v>0</v>
      </c>
      <c r="BW23" s="14" t="n">
        <v>0</v>
      </c>
    </row>
    <row r="24" s="9" customFormat="true" ht="14.5" hidden="false" customHeight="false" outlineLevel="0" collapsed="false">
      <c r="A24" s="36"/>
      <c r="B24" s="37"/>
      <c r="C24" s="37" t="s">
        <v>10</v>
      </c>
      <c r="D24" s="62"/>
      <c r="E24" s="39"/>
      <c r="F24" s="40"/>
      <c r="G24" s="41"/>
      <c r="H24" s="62"/>
      <c r="I24" s="39"/>
      <c r="J24" s="40"/>
      <c r="K24" s="41"/>
      <c r="L24" s="62"/>
      <c r="M24" s="39"/>
      <c r="N24" s="40"/>
      <c r="O24" s="41"/>
      <c r="P24" s="63"/>
      <c r="Q24" s="39"/>
      <c r="R24" s="40"/>
      <c r="S24" s="41"/>
      <c r="T24" s="63"/>
      <c r="U24" s="17"/>
      <c r="V24" s="17"/>
      <c r="W24" s="18"/>
      <c r="X24" s="63"/>
      <c r="Y24" s="19"/>
      <c r="Z24" s="64"/>
      <c r="AA24" s="57"/>
      <c r="AB24" s="63"/>
      <c r="AC24" s="65"/>
      <c r="AD24" s="65"/>
      <c r="AE24" s="65"/>
      <c r="AF24" s="63"/>
      <c r="AG24" s="65"/>
      <c r="AH24" s="65"/>
      <c r="AI24" s="65"/>
      <c r="AJ24" s="63"/>
      <c r="AK24" s="65"/>
      <c r="AL24" s="65"/>
      <c r="AM24" s="65"/>
      <c r="AN24" s="63"/>
      <c r="AO24" s="65"/>
      <c r="AP24" s="65"/>
      <c r="AQ24" s="65"/>
      <c r="AR24" s="63"/>
      <c r="AS24" s="65"/>
      <c r="AT24" s="65"/>
      <c r="AU24" s="65"/>
      <c r="AV24" s="63"/>
      <c r="AW24" s="65"/>
      <c r="AX24" s="65" t="n">
        <v>24</v>
      </c>
      <c r="AY24" s="65" t="n">
        <v>23</v>
      </c>
      <c r="AZ24" s="63" t="n">
        <v>25</v>
      </c>
      <c r="BA24" s="65" t="n">
        <v>24</v>
      </c>
      <c r="BB24" s="65" t="n">
        <v>30</v>
      </c>
      <c r="BC24" s="65" t="n">
        <v>25</v>
      </c>
      <c r="BD24" s="63" t="n">
        <v>30</v>
      </c>
      <c r="BE24" s="65" t="n">
        <v>30</v>
      </c>
      <c r="BF24" s="65" t="n">
        <v>29</v>
      </c>
      <c r="BG24" s="65" t="n">
        <v>28</v>
      </c>
      <c r="BH24" s="63" t="n">
        <v>35</v>
      </c>
      <c r="BI24" s="65" t="n">
        <v>32</v>
      </c>
      <c r="BJ24" s="65" t="n">
        <v>31</v>
      </c>
      <c r="BK24" s="65" t="n">
        <v>31</v>
      </c>
      <c r="BL24" s="63" t="n">
        <v>30</v>
      </c>
      <c r="BM24" s="65" t="n">
        <v>30</v>
      </c>
      <c r="BN24" s="65" t="n">
        <v>0</v>
      </c>
      <c r="BO24" s="65" t="n">
        <v>0</v>
      </c>
      <c r="BP24" s="63" t="n">
        <v>0</v>
      </c>
      <c r="BQ24" s="65" t="n">
        <v>0</v>
      </c>
      <c r="BR24" s="65" t="n">
        <v>0</v>
      </c>
      <c r="BS24" s="65" t="n">
        <v>0</v>
      </c>
      <c r="BT24" s="65" t="n">
        <v>0</v>
      </c>
      <c r="BU24" s="63" t="n">
        <v>0</v>
      </c>
      <c r="BV24" s="65" t="n">
        <v>0</v>
      </c>
      <c r="BW24" s="65" t="n">
        <v>0</v>
      </c>
    </row>
    <row r="25" customFormat="false" ht="14.5" hidden="false" customHeight="false" outlineLevel="0" collapsed="false">
      <c r="A25" s="1" t="s">
        <v>20</v>
      </c>
      <c r="B25" s="2" t="s">
        <v>21</v>
      </c>
      <c r="C25" s="2"/>
      <c r="D25" s="66"/>
      <c r="E25" s="23"/>
      <c r="F25" s="24"/>
      <c r="G25" s="25"/>
      <c r="H25" s="66" t="n">
        <v>1</v>
      </c>
      <c r="I25" s="23" t="n">
        <v>1</v>
      </c>
      <c r="J25" s="24" t="n">
        <v>4</v>
      </c>
      <c r="K25" s="25" t="n">
        <v>4</v>
      </c>
      <c r="L25" s="66" t="n">
        <v>4</v>
      </c>
      <c r="M25" s="23" t="n">
        <v>4</v>
      </c>
      <c r="N25" s="24" t="n">
        <v>4</v>
      </c>
      <c r="O25" s="25" t="n">
        <v>4</v>
      </c>
      <c r="P25" s="67" t="n">
        <v>4</v>
      </c>
      <c r="Q25" s="23" t="n">
        <v>5</v>
      </c>
      <c r="R25" s="24" t="n">
        <v>5</v>
      </c>
      <c r="S25" s="25" t="n">
        <v>5</v>
      </c>
      <c r="T25" s="67" t="n">
        <v>5</v>
      </c>
      <c r="U25" s="47" t="n">
        <v>5</v>
      </c>
      <c r="V25" s="46" t="n">
        <v>5</v>
      </c>
      <c r="W25" s="28" t="n">
        <v>5</v>
      </c>
      <c r="X25" s="67" t="n">
        <v>5</v>
      </c>
      <c r="Y25" s="29" t="n">
        <v>4</v>
      </c>
      <c r="Z25" s="28" t="n">
        <v>4</v>
      </c>
      <c r="AA25" s="46" t="n">
        <v>4</v>
      </c>
      <c r="AB25" s="67" t="n">
        <v>6</v>
      </c>
      <c r="AC25" s="68" t="n">
        <v>5</v>
      </c>
      <c r="AD25" s="68" t="n">
        <v>5</v>
      </c>
      <c r="AE25" s="68" t="n">
        <v>5</v>
      </c>
      <c r="AF25" s="67" t="n">
        <v>5</v>
      </c>
      <c r="AG25" s="68" t="n">
        <f aca="false">SUM(AG26:AG28)</f>
        <v>5</v>
      </c>
      <c r="AH25" s="68" t="n">
        <f aca="false">SUM(AH26:AH28)</f>
        <v>5</v>
      </c>
      <c r="AI25" s="68" t="n">
        <f aca="false">SUM(AI26:AI28)</f>
        <v>5</v>
      </c>
      <c r="AJ25" s="67" t="n">
        <f aca="false">SUM(AJ26:AJ28)</f>
        <v>6</v>
      </c>
      <c r="AK25" s="68" t="n">
        <v>6</v>
      </c>
      <c r="AL25" s="68" t="n">
        <f aca="false">SUM(AL26:AL28)</f>
        <v>11</v>
      </c>
      <c r="AM25" s="68" t="n">
        <f aca="false">SUM(AM26:AM28)</f>
        <v>11</v>
      </c>
      <c r="AN25" s="67" t="n">
        <f aca="false">SUM(AN26:AN28)</f>
        <v>11</v>
      </c>
      <c r="AO25" s="68" t="n">
        <f aca="false">SUM(AO26:AO28)</f>
        <v>11</v>
      </c>
      <c r="AP25" s="68" t="n">
        <f aca="false">SUM(AP26:AP28)</f>
        <v>11</v>
      </c>
      <c r="AQ25" s="68" t="n">
        <f aca="false">SUM(AQ26:AQ28)</f>
        <v>11</v>
      </c>
      <c r="AR25" s="67" t="n">
        <f aca="false">SUM(AR26:AR28)</f>
        <v>11</v>
      </c>
      <c r="AS25" s="68" t="n">
        <f aca="false">SUM(AS26:AS28)</f>
        <v>11</v>
      </c>
      <c r="AT25" s="68" t="n">
        <f aca="false">SUM(AT26:AT28)</f>
        <v>11</v>
      </c>
      <c r="AU25" s="68" t="n">
        <f aca="false">SUM(AU26:AU28)</f>
        <v>12</v>
      </c>
      <c r="AV25" s="67" t="n">
        <f aca="false">SUM(AV26:AV28)</f>
        <v>13</v>
      </c>
      <c r="AW25" s="68" t="n">
        <f aca="false">SUM(AW26:AW28)</f>
        <v>13</v>
      </c>
      <c r="AX25" s="68" t="n">
        <f aca="false">SUM(AX26:AX28)</f>
        <v>15</v>
      </c>
      <c r="AY25" s="68" t="n">
        <f aca="false">SUM(AY26:AY28)</f>
        <v>18</v>
      </c>
      <c r="AZ25" s="67" t="n">
        <f aca="false">SUM(AZ26:AZ28)</f>
        <v>19</v>
      </c>
      <c r="BA25" s="68" t="n">
        <f aca="false">SUM(BA26:BA28)</f>
        <v>22</v>
      </c>
      <c r="BB25" s="68" t="n">
        <f aca="false">SUM(BB26:BB28)</f>
        <v>23</v>
      </c>
      <c r="BC25" s="68" t="n">
        <f aca="false">SUM(BC26:BC28)</f>
        <v>23</v>
      </c>
      <c r="BD25" s="67" t="n">
        <f aca="false">SUM(BD26:BD28)</f>
        <v>24</v>
      </c>
      <c r="BE25" s="68" t="n">
        <f aca="false">SUM(BE26:BE28)</f>
        <v>24</v>
      </c>
      <c r="BF25" s="68" t="n">
        <f aca="false">SUM(BF26:BF28)</f>
        <v>24</v>
      </c>
      <c r="BG25" s="68" t="n">
        <f aca="false">SUM(BG26:BG28)</f>
        <v>24</v>
      </c>
      <c r="BH25" s="67" t="n">
        <f aca="false">SUM(BH26:BH28)</f>
        <v>24</v>
      </c>
      <c r="BI25" s="68" t="n">
        <f aca="false">SUM(BI26:BI28)</f>
        <v>24</v>
      </c>
      <c r="BJ25" s="68" t="n">
        <f aca="false">SUM(BJ26:BJ28)</f>
        <v>24</v>
      </c>
      <c r="BK25" s="68" t="n">
        <f aca="false">SUM(BK26:BK28)</f>
        <v>24</v>
      </c>
      <c r="BL25" s="67" t="n">
        <f aca="false">SUM(BL26:BL28)</f>
        <v>24</v>
      </c>
      <c r="BM25" s="68" t="n">
        <f aca="false">SUM(BM26:BM28)</f>
        <v>24</v>
      </c>
      <c r="BN25" s="68" t="n">
        <f aca="false">SUM(BN26:BN28)</f>
        <v>24</v>
      </c>
      <c r="BO25" s="68" t="n">
        <f aca="false">SUM(BO26:BO28)</f>
        <v>24</v>
      </c>
      <c r="BP25" s="67" t="n">
        <f aca="false">SUM(BP26:BP28)</f>
        <v>26</v>
      </c>
      <c r="BQ25" s="68" t="n">
        <f aca="false">SUM(BQ26:BQ28)</f>
        <v>26</v>
      </c>
      <c r="BR25" s="68" t="n">
        <f aca="false">SUM(BR26:BR28)</f>
        <v>26</v>
      </c>
      <c r="BS25" s="68" t="n">
        <f aca="false">SUM(BS26:BS28)</f>
        <v>26</v>
      </c>
      <c r="BT25" s="68" t="n">
        <f aca="false">SUM(BT26:BT28)</f>
        <v>26</v>
      </c>
      <c r="BU25" s="67" t="n">
        <f aca="false">SUM(BU26:BU28)</f>
        <v>26</v>
      </c>
      <c r="BV25" s="68" t="n">
        <f aca="false">SUM(BV26:BV28)</f>
        <v>26</v>
      </c>
      <c r="BW25" s="68" t="n">
        <f aca="false">SUM(BW26:BW28)</f>
        <v>26</v>
      </c>
    </row>
    <row r="26" customFormat="false" ht="14" hidden="false" customHeight="false" outlineLevel="0" collapsed="false">
      <c r="A26" s="10"/>
      <c r="B26" s="9"/>
      <c r="C26" s="11" t="s">
        <v>6</v>
      </c>
      <c r="D26" s="12"/>
      <c r="E26" s="13"/>
      <c r="F26" s="14"/>
      <c r="G26" s="15"/>
      <c r="H26" s="12" t="n">
        <v>1</v>
      </c>
      <c r="I26" s="13" t="n">
        <v>1</v>
      </c>
      <c r="J26" s="14" t="n">
        <v>2</v>
      </c>
      <c r="K26" s="15" t="n">
        <v>2</v>
      </c>
      <c r="L26" s="12" t="n">
        <v>2</v>
      </c>
      <c r="M26" s="13" t="n">
        <v>2</v>
      </c>
      <c r="N26" s="14" t="n">
        <v>2</v>
      </c>
      <c r="O26" s="15" t="n">
        <v>2</v>
      </c>
      <c r="P26" s="31" t="n">
        <v>2</v>
      </c>
      <c r="Q26" s="13" t="n">
        <v>2</v>
      </c>
      <c r="R26" s="14" t="n">
        <v>2</v>
      </c>
      <c r="S26" s="15" t="n">
        <v>2</v>
      </c>
      <c r="T26" s="31" t="n">
        <v>2</v>
      </c>
      <c r="U26" s="47" t="n">
        <v>2</v>
      </c>
      <c r="V26" s="18" t="n">
        <v>2</v>
      </c>
      <c r="W26" s="18" t="n">
        <v>2</v>
      </c>
      <c r="X26" s="31" t="n">
        <v>2</v>
      </c>
      <c r="Y26" s="19" t="n">
        <v>2</v>
      </c>
      <c r="Z26" s="18" t="n">
        <v>2</v>
      </c>
      <c r="AA26" s="18" t="n">
        <v>2</v>
      </c>
      <c r="AB26" s="31" t="n">
        <v>4</v>
      </c>
      <c r="AC26" s="14" t="n">
        <v>4</v>
      </c>
      <c r="AD26" s="14" t="n">
        <v>4</v>
      </c>
      <c r="AE26" s="14" t="n">
        <v>4</v>
      </c>
      <c r="AF26" s="31" t="n">
        <v>4</v>
      </c>
      <c r="AG26" s="14" t="n">
        <v>4</v>
      </c>
      <c r="AH26" s="14" t="n">
        <v>4</v>
      </c>
      <c r="AI26" s="14" t="n">
        <v>4</v>
      </c>
      <c r="AJ26" s="31" t="n">
        <v>5</v>
      </c>
      <c r="AK26" s="14" t="n">
        <v>5</v>
      </c>
      <c r="AL26" s="14" t="n">
        <v>5</v>
      </c>
      <c r="AM26" s="14" t="n">
        <v>5</v>
      </c>
      <c r="AN26" s="31" t="n">
        <v>5</v>
      </c>
      <c r="AO26" s="14" t="n">
        <v>5</v>
      </c>
      <c r="AP26" s="14" t="n">
        <v>5</v>
      </c>
      <c r="AQ26" s="14" t="n">
        <v>5</v>
      </c>
      <c r="AR26" s="31" t="n">
        <v>5</v>
      </c>
      <c r="AS26" s="14" t="n">
        <v>5</v>
      </c>
      <c r="AT26" s="14" t="n">
        <v>5</v>
      </c>
      <c r="AU26" s="14" t="n">
        <v>5</v>
      </c>
      <c r="AV26" s="31" t="n">
        <v>5</v>
      </c>
      <c r="AW26" s="14" t="n">
        <v>5</v>
      </c>
      <c r="AX26" s="14" t="n">
        <v>5</v>
      </c>
      <c r="AY26" s="14" t="n">
        <v>5</v>
      </c>
      <c r="AZ26" s="31" t="n">
        <v>5</v>
      </c>
      <c r="BA26" s="14" t="n">
        <v>7</v>
      </c>
      <c r="BB26" s="14" t="n">
        <v>8</v>
      </c>
      <c r="BC26" s="14" t="n">
        <v>8</v>
      </c>
      <c r="BD26" s="31" t="n">
        <v>8</v>
      </c>
      <c r="BE26" s="14" t="n">
        <v>8</v>
      </c>
      <c r="BF26" s="14" t="n">
        <v>8</v>
      </c>
      <c r="BG26" s="14" t="n">
        <v>8</v>
      </c>
      <c r="BH26" s="31" t="n">
        <v>8</v>
      </c>
      <c r="BI26" s="14" t="n">
        <v>8</v>
      </c>
      <c r="BJ26" s="14" t="n">
        <v>8</v>
      </c>
      <c r="BK26" s="14" t="n">
        <v>8</v>
      </c>
      <c r="BL26" s="31" t="n">
        <v>8</v>
      </c>
      <c r="BM26" s="14" t="n">
        <v>8</v>
      </c>
      <c r="BN26" s="14" t="n">
        <v>8</v>
      </c>
      <c r="BO26" s="14" t="n">
        <v>8</v>
      </c>
      <c r="BP26" s="31" t="n">
        <v>8</v>
      </c>
      <c r="BQ26" s="14" t="n">
        <v>8</v>
      </c>
      <c r="BR26" s="14" t="n">
        <v>8</v>
      </c>
      <c r="BS26" s="14" t="n">
        <v>8</v>
      </c>
      <c r="BT26" s="14" t="n">
        <v>8</v>
      </c>
      <c r="BU26" s="31" t="n">
        <v>8</v>
      </c>
      <c r="BV26" s="14" t="n">
        <v>8</v>
      </c>
      <c r="BW26" s="14" t="n">
        <v>8</v>
      </c>
    </row>
    <row r="27" customFormat="false" ht="14" hidden="false" customHeight="false" outlineLevel="0" collapsed="false">
      <c r="A27" s="10"/>
      <c r="B27" s="9"/>
      <c r="C27" s="11" t="s">
        <v>7</v>
      </c>
      <c r="D27" s="12"/>
      <c r="E27" s="13"/>
      <c r="F27" s="14"/>
      <c r="G27" s="15"/>
      <c r="H27" s="12"/>
      <c r="I27" s="13"/>
      <c r="J27" s="14" t="n">
        <v>2</v>
      </c>
      <c r="K27" s="15" t="n">
        <v>2</v>
      </c>
      <c r="L27" s="12" t="n">
        <v>2</v>
      </c>
      <c r="M27" s="13" t="n">
        <v>2</v>
      </c>
      <c r="N27" s="14" t="n">
        <v>2</v>
      </c>
      <c r="O27" s="15" t="n">
        <v>2</v>
      </c>
      <c r="P27" s="31" t="n">
        <v>2</v>
      </c>
      <c r="Q27" s="13" t="n">
        <v>3</v>
      </c>
      <c r="R27" s="14" t="n">
        <v>3</v>
      </c>
      <c r="S27" s="15" t="n">
        <v>3</v>
      </c>
      <c r="T27" s="31" t="n">
        <v>3</v>
      </c>
      <c r="U27" s="47" t="n">
        <v>3</v>
      </c>
      <c r="V27" s="18" t="n">
        <v>3</v>
      </c>
      <c r="W27" s="18" t="n">
        <v>3</v>
      </c>
      <c r="X27" s="31" t="n">
        <v>3</v>
      </c>
      <c r="Y27" s="19" t="n">
        <v>2</v>
      </c>
      <c r="Z27" s="18" t="n">
        <v>2</v>
      </c>
      <c r="AA27" s="18" t="n">
        <v>2</v>
      </c>
      <c r="AB27" s="31" t="n">
        <v>2</v>
      </c>
      <c r="AC27" s="14" t="n">
        <v>1</v>
      </c>
      <c r="AD27" s="14" t="n">
        <v>1</v>
      </c>
      <c r="AE27" s="14" t="n">
        <v>1</v>
      </c>
      <c r="AF27" s="31" t="n">
        <v>1</v>
      </c>
      <c r="AG27" s="14" t="n">
        <v>1</v>
      </c>
      <c r="AH27" s="14" t="n">
        <v>1</v>
      </c>
      <c r="AI27" s="14" t="n">
        <v>1</v>
      </c>
      <c r="AJ27" s="31" t="n">
        <v>1</v>
      </c>
      <c r="AK27" s="14" t="n">
        <v>1</v>
      </c>
      <c r="AL27" s="14" t="n">
        <v>1</v>
      </c>
      <c r="AM27" s="14" t="n">
        <v>1</v>
      </c>
      <c r="AN27" s="31" t="n">
        <v>1</v>
      </c>
      <c r="AO27" s="14" t="n">
        <v>1</v>
      </c>
      <c r="AP27" s="14" t="n">
        <v>1</v>
      </c>
      <c r="AQ27" s="14" t="n">
        <v>1</v>
      </c>
      <c r="AR27" s="31" t="n">
        <v>1</v>
      </c>
      <c r="AS27" s="14" t="n">
        <v>1</v>
      </c>
      <c r="AT27" s="14" t="n">
        <v>1</v>
      </c>
      <c r="AU27" s="14" t="n">
        <v>1</v>
      </c>
      <c r="AV27" s="31" t="n">
        <v>1</v>
      </c>
      <c r="AW27" s="14" t="n">
        <v>1</v>
      </c>
      <c r="AX27" s="14" t="n">
        <v>1</v>
      </c>
      <c r="AY27" s="14" t="n">
        <v>1</v>
      </c>
      <c r="AZ27" s="31" t="n">
        <v>1</v>
      </c>
      <c r="BA27" s="14" t="n">
        <v>1</v>
      </c>
      <c r="BB27" s="14" t="n">
        <v>1</v>
      </c>
      <c r="BC27" s="14" t="n">
        <v>1</v>
      </c>
      <c r="BD27" s="31" t="n">
        <v>2</v>
      </c>
      <c r="BE27" s="14" t="n">
        <v>2</v>
      </c>
      <c r="BF27" s="14" t="n">
        <v>2</v>
      </c>
      <c r="BG27" s="14" t="n">
        <v>2</v>
      </c>
      <c r="BH27" s="31" t="n">
        <v>2</v>
      </c>
      <c r="BI27" s="14" t="n">
        <v>2</v>
      </c>
      <c r="BJ27" s="14" t="n">
        <v>2</v>
      </c>
      <c r="BK27" s="14" t="n">
        <v>2</v>
      </c>
      <c r="BL27" s="31" t="n">
        <v>2</v>
      </c>
      <c r="BM27" s="14" t="n">
        <v>2</v>
      </c>
      <c r="BN27" s="14" t="n">
        <v>2</v>
      </c>
      <c r="BO27" s="14" t="n">
        <v>2</v>
      </c>
      <c r="BP27" s="31" t="n">
        <v>2</v>
      </c>
      <c r="BQ27" s="14" t="n">
        <v>2</v>
      </c>
      <c r="BR27" s="14" t="n">
        <v>2</v>
      </c>
      <c r="BS27" s="14" t="n">
        <v>2</v>
      </c>
      <c r="BT27" s="14" t="n">
        <v>2</v>
      </c>
      <c r="BU27" s="31" t="n">
        <v>2</v>
      </c>
      <c r="BV27" s="14" t="n">
        <v>2</v>
      </c>
      <c r="BW27" s="14" t="n">
        <v>2</v>
      </c>
    </row>
    <row r="28" s="9" customFormat="true" ht="14.5" hidden="false" customHeight="false" outlineLevel="0" collapsed="false">
      <c r="A28" s="36"/>
      <c r="B28" s="37"/>
      <c r="C28" s="37" t="s">
        <v>8</v>
      </c>
      <c r="D28" s="50"/>
      <c r="E28" s="39"/>
      <c r="F28" s="40"/>
      <c r="G28" s="41"/>
      <c r="H28" s="50"/>
      <c r="I28" s="39"/>
      <c r="J28" s="40"/>
      <c r="K28" s="41"/>
      <c r="L28" s="50"/>
      <c r="M28" s="39"/>
      <c r="N28" s="40"/>
      <c r="O28" s="41"/>
      <c r="P28" s="51"/>
      <c r="Q28" s="39"/>
      <c r="R28" s="40"/>
      <c r="S28" s="41"/>
      <c r="T28" s="51"/>
      <c r="U28" s="55"/>
      <c r="V28" s="18"/>
      <c r="W28" s="17"/>
      <c r="X28" s="51"/>
      <c r="Y28" s="19"/>
      <c r="Z28" s="57"/>
      <c r="AA28" s="64"/>
      <c r="AB28" s="51"/>
      <c r="AC28" s="52"/>
      <c r="AD28" s="52"/>
      <c r="AE28" s="52"/>
      <c r="AF28" s="51"/>
      <c r="AG28" s="52"/>
      <c r="AH28" s="52"/>
      <c r="AI28" s="52"/>
      <c r="AJ28" s="51"/>
      <c r="AK28" s="52"/>
      <c r="AL28" s="52" t="n">
        <v>5</v>
      </c>
      <c r="AM28" s="52" t="n">
        <v>5</v>
      </c>
      <c r="AN28" s="51" t="n">
        <v>5</v>
      </c>
      <c r="AO28" s="52" t="n">
        <v>5</v>
      </c>
      <c r="AP28" s="52" t="n">
        <v>5</v>
      </c>
      <c r="AQ28" s="52" t="n">
        <v>5</v>
      </c>
      <c r="AR28" s="51" t="n">
        <v>5</v>
      </c>
      <c r="AS28" s="52" t="n">
        <v>5</v>
      </c>
      <c r="AT28" s="52" t="n">
        <v>5</v>
      </c>
      <c r="AU28" s="52" t="n">
        <v>6</v>
      </c>
      <c r="AV28" s="51" t="n">
        <v>7</v>
      </c>
      <c r="AW28" s="52" t="n">
        <v>7</v>
      </c>
      <c r="AX28" s="52" t="n">
        <v>9</v>
      </c>
      <c r="AY28" s="52" t="n">
        <v>12</v>
      </c>
      <c r="AZ28" s="51" t="n">
        <v>13</v>
      </c>
      <c r="BA28" s="52" t="n">
        <v>14</v>
      </c>
      <c r="BB28" s="52" t="n">
        <v>14</v>
      </c>
      <c r="BC28" s="52" t="n">
        <v>14</v>
      </c>
      <c r="BD28" s="51" t="n">
        <v>14</v>
      </c>
      <c r="BE28" s="52" t="n">
        <v>14</v>
      </c>
      <c r="BF28" s="52" t="n">
        <v>14</v>
      </c>
      <c r="BG28" s="52" t="n">
        <v>14</v>
      </c>
      <c r="BH28" s="51" t="n">
        <v>14</v>
      </c>
      <c r="BI28" s="52" t="n">
        <v>14</v>
      </c>
      <c r="BJ28" s="52" t="n">
        <v>14</v>
      </c>
      <c r="BK28" s="52" t="n">
        <v>14</v>
      </c>
      <c r="BL28" s="51" t="n">
        <v>14</v>
      </c>
      <c r="BM28" s="52" t="n">
        <v>14</v>
      </c>
      <c r="BN28" s="52" t="n">
        <v>14</v>
      </c>
      <c r="BO28" s="52" t="n">
        <v>14</v>
      </c>
      <c r="BP28" s="51" t="n">
        <v>16</v>
      </c>
      <c r="BQ28" s="52" t="n">
        <v>16</v>
      </c>
      <c r="BR28" s="52" t="n">
        <v>16</v>
      </c>
      <c r="BS28" s="52" t="n">
        <v>16</v>
      </c>
      <c r="BT28" s="52" t="n">
        <v>16</v>
      </c>
      <c r="BU28" s="51" t="n">
        <v>16</v>
      </c>
      <c r="BV28" s="52" t="n">
        <v>16</v>
      </c>
      <c r="BW28" s="52" t="n">
        <v>16</v>
      </c>
    </row>
    <row r="29" customFormat="false" ht="14.5" hidden="false" customHeight="false" outlineLevel="0" collapsed="false">
      <c r="A29" s="1" t="s">
        <v>22</v>
      </c>
      <c r="B29" s="2" t="s">
        <v>23</v>
      </c>
      <c r="C29" s="2"/>
      <c r="D29" s="58"/>
      <c r="E29" s="23"/>
      <c r="F29" s="24"/>
      <c r="G29" s="25"/>
      <c r="H29" s="58" t="n">
        <v>1</v>
      </c>
      <c r="I29" s="23" t="n">
        <v>1</v>
      </c>
      <c r="J29" s="24" t="n">
        <v>1</v>
      </c>
      <c r="K29" s="25" t="n">
        <v>1</v>
      </c>
      <c r="L29" s="58" t="n">
        <v>1</v>
      </c>
      <c r="M29" s="23" t="n">
        <v>2</v>
      </c>
      <c r="N29" s="24" t="n">
        <v>2</v>
      </c>
      <c r="O29" s="25" t="n">
        <v>2</v>
      </c>
      <c r="P29" s="59" t="n">
        <v>2</v>
      </c>
      <c r="Q29" s="23" t="n">
        <v>2</v>
      </c>
      <c r="R29" s="24" t="n">
        <v>2</v>
      </c>
      <c r="S29" s="25" t="n">
        <v>2</v>
      </c>
      <c r="T29" s="59" t="n">
        <v>3</v>
      </c>
      <c r="U29" s="47" t="n">
        <v>4</v>
      </c>
      <c r="V29" s="28" t="n">
        <v>4</v>
      </c>
      <c r="W29" s="46" t="n">
        <v>4</v>
      </c>
      <c r="X29" s="59" t="n">
        <v>4</v>
      </c>
      <c r="Y29" s="29" t="n">
        <v>4</v>
      </c>
      <c r="Z29" s="46" t="n">
        <v>4</v>
      </c>
      <c r="AA29" s="28" t="n">
        <v>4</v>
      </c>
      <c r="AB29" s="59" t="n">
        <v>4</v>
      </c>
      <c r="AC29" s="61" t="n">
        <v>4</v>
      </c>
      <c r="AD29" s="61" t="n">
        <v>5</v>
      </c>
      <c r="AE29" s="61" t="n">
        <v>4</v>
      </c>
      <c r="AF29" s="59" t="n">
        <v>5</v>
      </c>
      <c r="AG29" s="61" t="n">
        <v>5</v>
      </c>
      <c r="AH29" s="61" t="n">
        <v>5</v>
      </c>
      <c r="AI29" s="61" t="n">
        <v>5</v>
      </c>
      <c r="AJ29" s="59" t="n">
        <v>5</v>
      </c>
      <c r="AK29" s="61" t="n">
        <v>5</v>
      </c>
      <c r="AL29" s="61" t="n">
        <v>5</v>
      </c>
      <c r="AM29" s="61" t="n">
        <v>5</v>
      </c>
      <c r="AN29" s="59" t="n">
        <v>5</v>
      </c>
      <c r="AO29" s="61" t="n">
        <v>5</v>
      </c>
      <c r="AP29" s="61" t="n">
        <v>5</v>
      </c>
      <c r="AQ29" s="61" t="n">
        <v>5</v>
      </c>
      <c r="AR29" s="59" t="n">
        <v>5</v>
      </c>
      <c r="AS29" s="61" t="n">
        <v>5</v>
      </c>
      <c r="AT29" s="61" t="n">
        <f aca="false">AT30</f>
        <v>6</v>
      </c>
      <c r="AU29" s="61" t="n">
        <f aca="false">AU30</f>
        <v>6</v>
      </c>
      <c r="AV29" s="59" t="n">
        <f aca="false">AV30</f>
        <v>7</v>
      </c>
      <c r="AW29" s="61" t="n">
        <f aca="false">AW30</f>
        <v>7</v>
      </c>
      <c r="AX29" s="61" t="n">
        <f aca="false">AX30</f>
        <v>7</v>
      </c>
      <c r="AY29" s="61" t="n">
        <f aca="false">AY30</f>
        <v>7</v>
      </c>
      <c r="AZ29" s="59" t="n">
        <f aca="false">AZ30</f>
        <v>8</v>
      </c>
      <c r="BA29" s="61" t="n">
        <f aca="false">BA30+BA31</f>
        <v>9</v>
      </c>
      <c r="BB29" s="61" t="n">
        <f aca="false">BB30+BB31</f>
        <v>11</v>
      </c>
      <c r="BC29" s="61" t="n">
        <f aca="false">BC30+BC31</f>
        <v>11</v>
      </c>
      <c r="BD29" s="59" t="n">
        <f aca="false">BD30+BD31</f>
        <v>12</v>
      </c>
      <c r="BE29" s="61" t="n">
        <f aca="false">BE30+BE31</f>
        <v>13</v>
      </c>
      <c r="BF29" s="61" t="n">
        <f aca="false">BF30+BF31</f>
        <v>15</v>
      </c>
      <c r="BG29" s="61" t="n">
        <f aca="false">BG30+BG31</f>
        <v>15</v>
      </c>
      <c r="BH29" s="59" t="n">
        <f aca="false">BH30+BH31</f>
        <v>15</v>
      </c>
      <c r="BI29" s="61" t="n">
        <f aca="false">BI30+BI31</f>
        <v>15</v>
      </c>
      <c r="BJ29" s="61" t="n">
        <f aca="false">BJ30+BJ31</f>
        <v>15</v>
      </c>
      <c r="BK29" s="61" t="n">
        <f aca="false">BK30+BK31</f>
        <v>15</v>
      </c>
      <c r="BL29" s="59" t="n">
        <f aca="false">BL30+BL31</f>
        <v>16</v>
      </c>
      <c r="BM29" s="61" t="n">
        <f aca="false">BM30+BM31</f>
        <v>16</v>
      </c>
      <c r="BN29" s="61" t="n">
        <f aca="false">BN30+BN31</f>
        <v>19</v>
      </c>
      <c r="BO29" s="61" t="n">
        <f aca="false">BO30+BO31</f>
        <v>20</v>
      </c>
      <c r="BP29" s="59" t="n">
        <f aca="false">BP30+BP31</f>
        <v>20</v>
      </c>
      <c r="BQ29" s="61" t="n">
        <f aca="false">BQ30+BQ31</f>
        <v>20</v>
      </c>
      <c r="BR29" s="61" t="n">
        <f aca="false">BR30+BR31</f>
        <v>20</v>
      </c>
      <c r="BS29" s="61" t="n">
        <f aca="false">BS30+BS31</f>
        <v>20</v>
      </c>
      <c r="BT29" s="61" t="n">
        <f aca="false">BT30+BT31</f>
        <v>21</v>
      </c>
      <c r="BU29" s="59" t="n">
        <f aca="false">BU30+BU31</f>
        <v>22</v>
      </c>
      <c r="BV29" s="61" t="n">
        <f aca="false">BV30+BV31</f>
        <v>22</v>
      </c>
      <c r="BW29" s="61" t="n">
        <f aca="false">BW30+BW31</f>
        <v>22</v>
      </c>
    </row>
    <row r="30" s="9" customFormat="true" ht="14" hidden="false" customHeight="false" outlineLevel="0" collapsed="false">
      <c r="A30" s="10"/>
      <c r="C30" s="11" t="s">
        <v>6</v>
      </c>
      <c r="D30" s="50"/>
      <c r="E30" s="13"/>
      <c r="F30" s="14"/>
      <c r="G30" s="15"/>
      <c r="H30" s="50" t="n">
        <v>1</v>
      </c>
      <c r="I30" s="13" t="n">
        <v>1</v>
      </c>
      <c r="J30" s="14" t="n">
        <v>1</v>
      </c>
      <c r="K30" s="15" t="n">
        <v>1</v>
      </c>
      <c r="L30" s="50" t="n">
        <v>1</v>
      </c>
      <c r="M30" s="13" t="n">
        <v>2</v>
      </c>
      <c r="N30" s="14" t="n">
        <v>2</v>
      </c>
      <c r="O30" s="15" t="n">
        <v>2</v>
      </c>
      <c r="P30" s="51" t="n">
        <v>2</v>
      </c>
      <c r="Q30" s="13" t="n">
        <v>2</v>
      </c>
      <c r="R30" s="14" t="n">
        <v>2</v>
      </c>
      <c r="S30" s="15" t="n">
        <v>2</v>
      </c>
      <c r="T30" s="51" t="n">
        <v>3</v>
      </c>
      <c r="U30" s="18" t="n">
        <v>4</v>
      </c>
      <c r="V30" s="18" t="n">
        <v>4</v>
      </c>
      <c r="W30" s="18" t="n">
        <v>4</v>
      </c>
      <c r="X30" s="51" t="n">
        <v>4</v>
      </c>
      <c r="Y30" s="19" t="n">
        <v>4</v>
      </c>
      <c r="Z30" s="64" t="n">
        <v>4</v>
      </c>
      <c r="AA30" s="64" t="n">
        <v>4</v>
      </c>
      <c r="AB30" s="51" t="n">
        <v>4</v>
      </c>
      <c r="AC30" s="52" t="n">
        <v>4</v>
      </c>
      <c r="AD30" s="52" t="n">
        <v>5</v>
      </c>
      <c r="AE30" s="52" t="n">
        <v>4</v>
      </c>
      <c r="AF30" s="51" t="n">
        <v>5</v>
      </c>
      <c r="AG30" s="52" t="n">
        <v>5</v>
      </c>
      <c r="AH30" s="52" t="n">
        <v>5</v>
      </c>
      <c r="AI30" s="52" t="n">
        <v>5</v>
      </c>
      <c r="AJ30" s="51" t="n">
        <v>5</v>
      </c>
      <c r="AK30" s="52" t="n">
        <v>5</v>
      </c>
      <c r="AL30" s="52" t="n">
        <v>5</v>
      </c>
      <c r="AM30" s="52" t="n">
        <v>5</v>
      </c>
      <c r="AN30" s="51" t="n">
        <v>5</v>
      </c>
      <c r="AO30" s="52" t="n">
        <v>5</v>
      </c>
      <c r="AP30" s="52" t="n">
        <v>5</v>
      </c>
      <c r="AQ30" s="52" t="n">
        <v>5</v>
      </c>
      <c r="AR30" s="51" t="n">
        <v>5</v>
      </c>
      <c r="AS30" s="52" t="n">
        <v>5</v>
      </c>
      <c r="AT30" s="52" t="n">
        <v>6</v>
      </c>
      <c r="AU30" s="52" t="n">
        <v>6</v>
      </c>
      <c r="AV30" s="51" t="n">
        <v>7</v>
      </c>
      <c r="AW30" s="52" t="n">
        <v>7</v>
      </c>
      <c r="AX30" s="52" t="n">
        <v>7</v>
      </c>
      <c r="AY30" s="52" t="n">
        <v>7</v>
      </c>
      <c r="AZ30" s="51" t="n">
        <v>8</v>
      </c>
      <c r="BA30" s="52" t="n">
        <v>9</v>
      </c>
      <c r="BB30" s="52" t="n">
        <v>10</v>
      </c>
      <c r="BC30" s="52" t="n">
        <v>10</v>
      </c>
      <c r="BD30" s="51" t="n">
        <v>10</v>
      </c>
      <c r="BE30" s="52" t="n">
        <v>11</v>
      </c>
      <c r="BF30" s="52" t="n">
        <v>12</v>
      </c>
      <c r="BG30" s="52" t="n">
        <v>12</v>
      </c>
      <c r="BH30" s="51" t="n">
        <v>12</v>
      </c>
      <c r="BI30" s="52" t="n">
        <v>12</v>
      </c>
      <c r="BJ30" s="52" t="n">
        <v>12</v>
      </c>
      <c r="BK30" s="52" t="n">
        <v>12</v>
      </c>
      <c r="BL30" s="51" t="n">
        <v>13</v>
      </c>
      <c r="BM30" s="52" t="n">
        <v>13</v>
      </c>
      <c r="BN30" s="52" t="n">
        <v>15</v>
      </c>
      <c r="BO30" s="52" t="n">
        <v>15</v>
      </c>
      <c r="BP30" s="51" t="n">
        <v>15</v>
      </c>
      <c r="BQ30" s="52" t="n">
        <v>15</v>
      </c>
      <c r="BR30" s="52" t="n">
        <v>15</v>
      </c>
      <c r="BS30" s="52" t="n">
        <v>15</v>
      </c>
      <c r="BT30" s="52" t="n">
        <v>15</v>
      </c>
      <c r="BU30" s="51" t="n">
        <v>15</v>
      </c>
      <c r="BV30" s="52" t="n">
        <v>15</v>
      </c>
      <c r="BW30" s="52" t="n">
        <v>15</v>
      </c>
    </row>
    <row r="31" customFormat="false" ht="14.5" hidden="false" customHeight="false" outlineLevel="0" collapsed="false">
      <c r="A31" s="36"/>
      <c r="B31" s="37"/>
      <c r="C31" s="37" t="s">
        <v>8</v>
      </c>
      <c r="D31" s="69"/>
      <c r="E31" s="39"/>
      <c r="F31" s="40"/>
      <c r="G31" s="41"/>
      <c r="H31" s="69"/>
      <c r="I31" s="39"/>
      <c r="J31" s="40"/>
      <c r="K31" s="41"/>
      <c r="L31" s="69"/>
      <c r="M31" s="39"/>
      <c r="N31" s="40"/>
      <c r="O31" s="41"/>
      <c r="P31" s="70"/>
      <c r="Q31" s="39"/>
      <c r="R31" s="40"/>
      <c r="S31" s="41"/>
      <c r="T31" s="70"/>
      <c r="U31" s="55"/>
      <c r="V31" s="17"/>
      <c r="W31" s="17"/>
      <c r="X31" s="70"/>
      <c r="Y31" s="56"/>
      <c r="Z31" s="57"/>
      <c r="AA31" s="57"/>
      <c r="AB31" s="70"/>
      <c r="AC31" s="71"/>
      <c r="AD31" s="71"/>
      <c r="AE31" s="71"/>
      <c r="AF31" s="70"/>
      <c r="AG31" s="71"/>
      <c r="AH31" s="71"/>
      <c r="AI31" s="71"/>
      <c r="AJ31" s="70"/>
      <c r="AK31" s="71"/>
      <c r="AL31" s="71"/>
      <c r="AM31" s="71"/>
      <c r="AN31" s="70"/>
      <c r="AO31" s="71"/>
      <c r="AP31" s="71"/>
      <c r="AQ31" s="71"/>
      <c r="AR31" s="70"/>
      <c r="AS31" s="71"/>
      <c r="AT31" s="71"/>
      <c r="AU31" s="71"/>
      <c r="AV31" s="70"/>
      <c r="AW31" s="71"/>
      <c r="AX31" s="71"/>
      <c r="AY31" s="71"/>
      <c r="AZ31" s="70"/>
      <c r="BA31" s="71"/>
      <c r="BB31" s="71" t="n">
        <v>1</v>
      </c>
      <c r="BC31" s="71" t="n">
        <v>1</v>
      </c>
      <c r="BD31" s="70" t="n">
        <v>2</v>
      </c>
      <c r="BE31" s="71" t="n">
        <v>2</v>
      </c>
      <c r="BF31" s="71" t="n">
        <v>3</v>
      </c>
      <c r="BG31" s="71" t="n">
        <v>3</v>
      </c>
      <c r="BH31" s="70" t="n">
        <v>3</v>
      </c>
      <c r="BI31" s="71" t="n">
        <v>3</v>
      </c>
      <c r="BJ31" s="71" t="n">
        <v>3</v>
      </c>
      <c r="BK31" s="71" t="n">
        <v>3</v>
      </c>
      <c r="BL31" s="70" t="n">
        <v>3</v>
      </c>
      <c r="BM31" s="71" t="n">
        <v>3</v>
      </c>
      <c r="BN31" s="71" t="n">
        <v>4</v>
      </c>
      <c r="BO31" s="71" t="n">
        <v>5</v>
      </c>
      <c r="BP31" s="70" t="n">
        <v>5</v>
      </c>
      <c r="BQ31" s="71" t="n">
        <v>5</v>
      </c>
      <c r="BR31" s="71" t="n">
        <v>5</v>
      </c>
      <c r="BS31" s="71" t="n">
        <v>5</v>
      </c>
      <c r="BT31" s="71" t="n">
        <v>6</v>
      </c>
      <c r="BU31" s="70" t="n">
        <v>7</v>
      </c>
      <c r="BV31" s="71" t="n">
        <v>7</v>
      </c>
      <c r="BW31" s="71" t="n">
        <v>7</v>
      </c>
    </row>
    <row r="32" customFormat="false" ht="14.5" hidden="false" customHeight="false" outlineLevel="0" collapsed="false">
      <c r="A32" s="10" t="s">
        <v>24</v>
      </c>
      <c r="B32" s="11" t="s">
        <v>25</v>
      </c>
      <c r="C32" s="11"/>
      <c r="D32" s="66"/>
      <c r="E32" s="13"/>
      <c r="F32" s="14"/>
      <c r="G32" s="15"/>
      <c r="H32" s="66"/>
      <c r="I32" s="13"/>
      <c r="J32" s="14"/>
      <c r="K32" s="15"/>
      <c r="L32" s="66"/>
      <c r="M32" s="13"/>
      <c r="N32" s="14"/>
      <c r="O32" s="15"/>
      <c r="P32" s="67"/>
      <c r="Q32" s="13"/>
      <c r="R32" s="14"/>
      <c r="S32" s="15"/>
      <c r="T32" s="67"/>
      <c r="U32" s="18"/>
      <c r="V32" s="18"/>
      <c r="W32" s="18"/>
      <c r="X32" s="67" t="n">
        <v>1</v>
      </c>
      <c r="Y32" s="72" t="n">
        <v>1</v>
      </c>
      <c r="Z32" s="46" t="n">
        <v>2</v>
      </c>
      <c r="AA32" s="46" t="n">
        <v>2</v>
      </c>
      <c r="AB32" s="67" t="n">
        <v>2</v>
      </c>
      <c r="AC32" s="68" t="n">
        <v>3</v>
      </c>
      <c r="AD32" s="68" t="n">
        <v>3</v>
      </c>
      <c r="AE32" s="68" t="n">
        <v>3</v>
      </c>
      <c r="AF32" s="67" t="n">
        <v>5</v>
      </c>
      <c r="AG32" s="68" t="n">
        <v>5</v>
      </c>
      <c r="AH32" s="68" t="n">
        <v>5</v>
      </c>
      <c r="AI32" s="68" t="n">
        <v>5</v>
      </c>
      <c r="AJ32" s="67" t="n">
        <v>5</v>
      </c>
      <c r="AK32" s="68" t="n">
        <v>5</v>
      </c>
      <c r="AL32" s="68" t="n">
        <v>5</v>
      </c>
      <c r="AM32" s="68" t="n">
        <v>5</v>
      </c>
      <c r="AN32" s="67" t="n">
        <v>5</v>
      </c>
      <c r="AO32" s="68" t="n">
        <v>5</v>
      </c>
      <c r="AP32" s="68" t="n">
        <v>5</v>
      </c>
      <c r="AQ32" s="68" t="n">
        <f aca="false">AQ33</f>
        <v>6</v>
      </c>
      <c r="AR32" s="67" t="n">
        <f aca="false">AR33</f>
        <v>6</v>
      </c>
      <c r="AS32" s="68" t="n">
        <f aca="false">AS33</f>
        <v>6</v>
      </c>
      <c r="AT32" s="68" t="n">
        <f aca="false">AT33</f>
        <v>7</v>
      </c>
      <c r="AU32" s="68" t="n">
        <f aca="false">AU33</f>
        <v>7</v>
      </c>
      <c r="AV32" s="67" t="n">
        <f aca="false">AV33</f>
        <v>7</v>
      </c>
      <c r="AW32" s="68" t="n">
        <f aca="false">AW33</f>
        <v>7</v>
      </c>
      <c r="AX32" s="68" t="n">
        <f aca="false">AX33</f>
        <v>7</v>
      </c>
      <c r="AY32" s="68" t="n">
        <f aca="false">AY33</f>
        <v>7</v>
      </c>
      <c r="AZ32" s="67" t="n">
        <f aca="false">AZ33</f>
        <v>8</v>
      </c>
      <c r="BA32" s="68" t="n">
        <f aca="false">BA33</f>
        <v>8</v>
      </c>
      <c r="BB32" s="68" t="n">
        <f aca="false">BB33</f>
        <v>8</v>
      </c>
      <c r="BC32" s="68" t="n">
        <f aca="false">BC33</f>
        <v>8</v>
      </c>
      <c r="BD32" s="67" t="n">
        <f aca="false">BD33</f>
        <v>8</v>
      </c>
      <c r="BE32" s="68" t="n">
        <f aca="false">BE33</f>
        <v>8</v>
      </c>
      <c r="BF32" s="68" t="n">
        <f aca="false">BF33</f>
        <v>8</v>
      </c>
      <c r="BG32" s="68" t="n">
        <f aca="false">BG33</f>
        <v>8</v>
      </c>
      <c r="BH32" s="67" t="n">
        <f aca="false">BH33</f>
        <v>8</v>
      </c>
      <c r="BI32" s="68" t="n">
        <f aca="false">BI33</f>
        <v>8</v>
      </c>
      <c r="BJ32" s="68" t="n">
        <f aca="false">BJ33</f>
        <v>8</v>
      </c>
      <c r="BK32" s="68" t="n">
        <f aca="false">BK33</f>
        <v>8</v>
      </c>
      <c r="BL32" s="67" t="n">
        <f aca="false">BL33</f>
        <v>8</v>
      </c>
      <c r="BM32" s="68" t="n">
        <f aca="false">BM33</f>
        <v>8</v>
      </c>
      <c r="BN32" s="68" t="n">
        <f aca="false">BN33</f>
        <v>8</v>
      </c>
      <c r="BO32" s="68" t="n">
        <f aca="false">BO33</f>
        <v>8</v>
      </c>
      <c r="BP32" s="67" t="n">
        <f aca="false">BP33</f>
        <v>8</v>
      </c>
      <c r="BQ32" s="68" t="n">
        <f aca="false">BQ33</f>
        <v>8</v>
      </c>
      <c r="BR32" s="68" t="n">
        <f aca="false">BR33</f>
        <v>8</v>
      </c>
      <c r="BS32" s="68" t="n">
        <f aca="false">BS33</f>
        <v>8</v>
      </c>
      <c r="BT32" s="68" t="n">
        <f aca="false">BT33</f>
        <v>8</v>
      </c>
      <c r="BU32" s="67" t="n">
        <f aca="false">BU33</f>
        <v>8</v>
      </c>
      <c r="BV32" s="68" t="n">
        <f aca="false">BV33</f>
        <v>8</v>
      </c>
      <c r="BW32" s="68" t="n">
        <f aca="false">BW33</f>
        <v>8</v>
      </c>
    </row>
    <row r="33" customFormat="false" ht="14.5" hidden="false" customHeight="false" outlineLevel="0" collapsed="false">
      <c r="A33" s="36"/>
      <c r="B33" s="37"/>
      <c r="C33" s="37" t="s">
        <v>6</v>
      </c>
      <c r="D33" s="12"/>
      <c r="E33" s="13"/>
      <c r="F33" s="14"/>
      <c r="G33" s="15"/>
      <c r="H33" s="12"/>
      <c r="I33" s="13"/>
      <c r="J33" s="14"/>
      <c r="K33" s="15"/>
      <c r="L33" s="12"/>
      <c r="M33" s="13"/>
      <c r="N33" s="14"/>
      <c r="O33" s="15"/>
      <c r="P33" s="31"/>
      <c r="Q33" s="13"/>
      <c r="R33" s="14"/>
      <c r="S33" s="15"/>
      <c r="T33" s="31"/>
      <c r="U33" s="18"/>
      <c r="V33" s="18"/>
      <c r="W33" s="18"/>
      <c r="X33" s="31" t="n">
        <v>1</v>
      </c>
      <c r="Y33" s="19" t="n">
        <v>1</v>
      </c>
      <c r="Z33" s="18" t="n">
        <v>2</v>
      </c>
      <c r="AA33" s="18" t="n">
        <v>2</v>
      </c>
      <c r="AB33" s="31" t="n">
        <v>2</v>
      </c>
      <c r="AC33" s="14" t="n">
        <v>3</v>
      </c>
      <c r="AD33" s="14" t="n">
        <v>3</v>
      </c>
      <c r="AE33" s="14" t="n">
        <v>3</v>
      </c>
      <c r="AF33" s="31" t="n">
        <v>5</v>
      </c>
      <c r="AG33" s="14" t="n">
        <v>5</v>
      </c>
      <c r="AH33" s="14" t="n">
        <v>5</v>
      </c>
      <c r="AI33" s="14" t="n">
        <v>5</v>
      </c>
      <c r="AJ33" s="31" t="n">
        <v>5</v>
      </c>
      <c r="AK33" s="14" t="n">
        <v>5</v>
      </c>
      <c r="AL33" s="14" t="n">
        <v>5</v>
      </c>
      <c r="AM33" s="14" t="n">
        <v>5</v>
      </c>
      <c r="AN33" s="31" t="n">
        <v>5</v>
      </c>
      <c r="AO33" s="14" t="n">
        <v>5</v>
      </c>
      <c r="AP33" s="14" t="n">
        <v>5</v>
      </c>
      <c r="AQ33" s="14" t="n">
        <v>6</v>
      </c>
      <c r="AR33" s="31" t="n">
        <v>6</v>
      </c>
      <c r="AS33" s="14" t="n">
        <v>6</v>
      </c>
      <c r="AT33" s="14" t="n">
        <v>7</v>
      </c>
      <c r="AU33" s="14" t="n">
        <v>7</v>
      </c>
      <c r="AV33" s="31" t="n">
        <v>7</v>
      </c>
      <c r="AW33" s="14" t="n">
        <v>7</v>
      </c>
      <c r="AX33" s="14" t="n">
        <v>7</v>
      </c>
      <c r="AY33" s="14" t="n">
        <v>7</v>
      </c>
      <c r="AZ33" s="31" t="n">
        <v>8</v>
      </c>
      <c r="BA33" s="14" t="n">
        <v>8</v>
      </c>
      <c r="BB33" s="14" t="n">
        <v>8</v>
      </c>
      <c r="BC33" s="14" t="n">
        <v>8</v>
      </c>
      <c r="BD33" s="31" t="n">
        <v>8</v>
      </c>
      <c r="BE33" s="14" t="n">
        <v>8</v>
      </c>
      <c r="BF33" s="14" t="n">
        <v>8</v>
      </c>
      <c r="BG33" s="14" t="n">
        <v>8</v>
      </c>
      <c r="BH33" s="31" t="n">
        <v>8</v>
      </c>
      <c r="BI33" s="14" t="n">
        <v>8</v>
      </c>
      <c r="BJ33" s="14" t="n">
        <v>8</v>
      </c>
      <c r="BK33" s="14" t="n">
        <v>8</v>
      </c>
      <c r="BL33" s="31" t="n">
        <v>8</v>
      </c>
      <c r="BM33" s="14" t="n">
        <v>8</v>
      </c>
      <c r="BN33" s="14" t="n">
        <v>8</v>
      </c>
      <c r="BO33" s="14" t="n">
        <v>8</v>
      </c>
      <c r="BP33" s="31" t="n">
        <v>8</v>
      </c>
      <c r="BQ33" s="14" t="n">
        <v>8</v>
      </c>
      <c r="BR33" s="14" t="n">
        <v>8</v>
      </c>
      <c r="BS33" s="14" t="n">
        <v>8</v>
      </c>
      <c r="BT33" s="14" t="n">
        <v>8</v>
      </c>
      <c r="BU33" s="31" t="n">
        <v>8</v>
      </c>
      <c r="BV33" s="14" t="n">
        <v>8</v>
      </c>
      <c r="BW33" s="14" t="n">
        <v>8</v>
      </c>
    </row>
    <row r="34" customFormat="false" ht="14.5" hidden="false" customHeight="false" outlineLevel="0" collapsed="false">
      <c r="A34" s="1" t="s">
        <v>26</v>
      </c>
      <c r="B34" s="2" t="s">
        <v>27</v>
      </c>
      <c r="C34" s="2"/>
      <c r="D34" s="73"/>
      <c r="E34" s="74"/>
      <c r="F34" s="75"/>
      <c r="G34" s="76"/>
      <c r="H34" s="73"/>
      <c r="I34" s="74"/>
      <c r="J34" s="75"/>
      <c r="K34" s="76"/>
      <c r="L34" s="73"/>
      <c r="M34" s="74"/>
      <c r="N34" s="75"/>
      <c r="O34" s="76"/>
      <c r="P34" s="77"/>
      <c r="Q34" s="74"/>
      <c r="R34" s="75"/>
      <c r="S34" s="76"/>
      <c r="T34" s="77"/>
      <c r="U34" s="78"/>
      <c r="V34" s="78"/>
      <c r="W34" s="78"/>
      <c r="X34" s="77"/>
      <c r="Y34" s="79"/>
      <c r="Z34" s="78"/>
      <c r="AA34" s="78"/>
      <c r="AB34" s="77"/>
      <c r="AC34" s="75"/>
      <c r="AD34" s="75"/>
      <c r="AE34" s="75"/>
      <c r="AF34" s="77"/>
      <c r="AG34" s="75"/>
      <c r="AH34" s="75"/>
      <c r="AI34" s="75"/>
      <c r="AJ34" s="77"/>
      <c r="AK34" s="75"/>
      <c r="AL34" s="80" t="n">
        <f aca="false">AL35</f>
        <v>18</v>
      </c>
      <c r="AM34" s="80" t="n">
        <f aca="false">AM35</f>
        <v>19</v>
      </c>
      <c r="AN34" s="77" t="n">
        <f aca="false">AN35</f>
        <v>19</v>
      </c>
      <c r="AO34" s="80" t="n">
        <f aca="false">AO35</f>
        <v>19</v>
      </c>
      <c r="AP34" s="80" t="n">
        <f aca="false">AP35</f>
        <v>19</v>
      </c>
      <c r="AQ34" s="80" t="n">
        <f aca="false">AQ35</f>
        <v>22</v>
      </c>
      <c r="AR34" s="77" t="n">
        <f aca="false">AR35</f>
        <v>28</v>
      </c>
      <c r="AS34" s="80" t="n">
        <f aca="false">AS35</f>
        <v>28</v>
      </c>
      <c r="AT34" s="80" t="n">
        <f aca="false">AT35</f>
        <v>30</v>
      </c>
      <c r="AU34" s="80" t="n">
        <f aca="false">AU35</f>
        <v>31</v>
      </c>
      <c r="AV34" s="77" t="n">
        <f aca="false">AV35</f>
        <v>36</v>
      </c>
      <c r="AW34" s="81" t="n">
        <f aca="false">AW35</f>
        <v>38</v>
      </c>
      <c r="AX34" s="81" t="n">
        <f aca="false">AX35</f>
        <v>40</v>
      </c>
      <c r="AY34" s="81" t="n">
        <f aca="false">AY35</f>
        <v>41</v>
      </c>
      <c r="AZ34" s="82" t="n">
        <f aca="false">AZ35</f>
        <v>46</v>
      </c>
      <c r="BA34" s="81" t="n">
        <f aca="false">BA35</f>
        <v>46</v>
      </c>
      <c r="BB34" s="81" t="n">
        <f aca="false">BB35</f>
        <v>46</v>
      </c>
      <c r="BC34" s="81" t="n">
        <f aca="false">BC35+BC36</f>
        <v>47</v>
      </c>
      <c r="BD34" s="82" t="n">
        <f aca="false">BD35+BD36</f>
        <v>54</v>
      </c>
      <c r="BE34" s="81" t="n">
        <f aca="false">BE35+BE36</f>
        <v>53</v>
      </c>
      <c r="BF34" s="81" t="n">
        <f aca="false">BF35+BF36</f>
        <v>54</v>
      </c>
      <c r="BG34" s="81" t="n">
        <f aca="false">BG35+BG36</f>
        <v>59</v>
      </c>
      <c r="BH34" s="82" t="n">
        <f aca="false">BH35+BH36</f>
        <v>60</v>
      </c>
      <c r="BI34" s="81" t="n">
        <f aca="false">BI35+BI36</f>
        <v>61</v>
      </c>
      <c r="BJ34" s="81" t="n">
        <f aca="false">BJ35+BJ36</f>
        <v>62</v>
      </c>
      <c r="BK34" s="81" t="n">
        <f aca="false">BK35+BK36</f>
        <v>64</v>
      </c>
      <c r="BL34" s="82" t="n">
        <f aca="false">BL35+BL36</f>
        <v>63</v>
      </c>
      <c r="BM34" s="81" t="n">
        <f aca="false">BM35+BM36</f>
        <v>63</v>
      </c>
      <c r="BN34" s="81" t="n">
        <f aca="false">BN35+BN36</f>
        <v>63</v>
      </c>
      <c r="BO34" s="81" t="n">
        <f aca="false">BO35+BO36</f>
        <v>64</v>
      </c>
      <c r="BP34" s="82" t="n">
        <f aca="false">BP35+BP36</f>
        <v>65</v>
      </c>
      <c r="BQ34" s="81" t="n">
        <f aca="false">BQ35+BQ36</f>
        <v>65</v>
      </c>
      <c r="BR34" s="81" t="n">
        <f aca="false">BR35+BR36</f>
        <v>65</v>
      </c>
      <c r="BS34" s="81" t="n">
        <f aca="false">BS35+BS36</f>
        <v>65</v>
      </c>
      <c r="BT34" s="81" t="n">
        <f aca="false">BT35+BT36</f>
        <v>66</v>
      </c>
      <c r="BU34" s="82" t="n">
        <f aca="false">BU35+BU36</f>
        <v>69</v>
      </c>
      <c r="BV34" s="81" t="n">
        <f aca="false">BV35+BV36</f>
        <v>69</v>
      </c>
      <c r="BW34" s="81" t="n">
        <f aca="false">BW35+BW36</f>
        <v>70</v>
      </c>
    </row>
    <row r="35" customFormat="false" ht="14" hidden="false" customHeight="false" outlineLevel="0" collapsed="false">
      <c r="A35" s="10"/>
      <c r="B35" s="11"/>
      <c r="C35" s="11" t="s">
        <v>8</v>
      </c>
      <c r="D35" s="12"/>
      <c r="E35" s="13"/>
      <c r="F35" s="14"/>
      <c r="G35" s="15"/>
      <c r="H35" s="12"/>
      <c r="I35" s="13"/>
      <c r="J35" s="14"/>
      <c r="K35" s="15"/>
      <c r="L35" s="12"/>
      <c r="M35" s="13"/>
      <c r="N35" s="14"/>
      <c r="O35" s="15"/>
      <c r="P35" s="31"/>
      <c r="Q35" s="13"/>
      <c r="R35" s="14"/>
      <c r="S35" s="15"/>
      <c r="T35" s="31"/>
      <c r="U35" s="18"/>
      <c r="V35" s="18"/>
      <c r="W35" s="18"/>
      <c r="X35" s="31"/>
      <c r="Y35" s="19"/>
      <c r="Z35" s="18"/>
      <c r="AA35" s="18"/>
      <c r="AB35" s="31"/>
      <c r="AC35" s="14"/>
      <c r="AD35" s="14"/>
      <c r="AE35" s="14"/>
      <c r="AF35" s="31"/>
      <c r="AG35" s="14"/>
      <c r="AH35" s="14"/>
      <c r="AI35" s="14"/>
      <c r="AJ35" s="31"/>
      <c r="AK35" s="14"/>
      <c r="AL35" s="14" t="n">
        <v>18</v>
      </c>
      <c r="AM35" s="14" t="n">
        <v>19</v>
      </c>
      <c r="AN35" s="31" t="n">
        <v>19</v>
      </c>
      <c r="AO35" s="14" t="n">
        <v>19</v>
      </c>
      <c r="AP35" s="14" t="n">
        <v>19</v>
      </c>
      <c r="AQ35" s="14" t="n">
        <v>22</v>
      </c>
      <c r="AR35" s="31" t="n">
        <v>28</v>
      </c>
      <c r="AS35" s="14" t="n">
        <v>28</v>
      </c>
      <c r="AT35" s="14" t="n">
        <v>30</v>
      </c>
      <c r="AU35" s="14" t="n">
        <v>31</v>
      </c>
      <c r="AV35" s="31" t="n">
        <v>36</v>
      </c>
      <c r="AW35" s="14" t="n">
        <v>38</v>
      </c>
      <c r="AX35" s="14" t="n">
        <v>40</v>
      </c>
      <c r="AY35" s="14" t="n">
        <v>41</v>
      </c>
      <c r="AZ35" s="31" t="n">
        <v>46</v>
      </c>
      <c r="BA35" s="14" t="n">
        <v>46</v>
      </c>
      <c r="BB35" s="14" t="n">
        <v>46</v>
      </c>
      <c r="BC35" s="14" t="n">
        <v>46</v>
      </c>
      <c r="BD35" s="31" t="n">
        <v>52</v>
      </c>
      <c r="BE35" s="14" t="n">
        <v>51</v>
      </c>
      <c r="BF35" s="14" t="n">
        <v>51</v>
      </c>
      <c r="BG35" s="14" t="n">
        <v>53</v>
      </c>
      <c r="BH35" s="31" t="n">
        <v>54</v>
      </c>
      <c r="BI35" s="14" t="n">
        <v>55</v>
      </c>
      <c r="BJ35" s="14" t="n">
        <v>55</v>
      </c>
      <c r="BK35" s="14" t="n">
        <v>55</v>
      </c>
      <c r="BL35" s="31" t="n">
        <v>54</v>
      </c>
      <c r="BM35" s="14" t="n">
        <v>54</v>
      </c>
      <c r="BN35" s="14" t="n">
        <v>54</v>
      </c>
      <c r="BO35" s="14" t="n">
        <v>54</v>
      </c>
      <c r="BP35" s="31" t="n">
        <v>55</v>
      </c>
      <c r="BQ35" s="14" t="n">
        <v>55</v>
      </c>
      <c r="BR35" s="14" t="n">
        <v>55</v>
      </c>
      <c r="BS35" s="14" t="n">
        <v>55</v>
      </c>
      <c r="BT35" s="14" t="n">
        <v>56</v>
      </c>
      <c r="BU35" s="31" t="n">
        <v>59</v>
      </c>
      <c r="BV35" s="14" t="n">
        <v>59</v>
      </c>
      <c r="BW35" s="14" t="n">
        <v>60</v>
      </c>
    </row>
    <row r="36" customFormat="false" ht="14.5" hidden="false" customHeight="false" outlineLevel="0" collapsed="false">
      <c r="A36" s="37"/>
      <c r="B36" s="37"/>
      <c r="C36" s="37" t="s">
        <v>7</v>
      </c>
      <c r="D36" s="83"/>
      <c r="E36" s="39"/>
      <c r="F36" s="40"/>
      <c r="G36" s="41"/>
      <c r="H36" s="83"/>
      <c r="I36" s="39"/>
      <c r="J36" s="40"/>
      <c r="K36" s="41"/>
      <c r="L36" s="83"/>
      <c r="M36" s="39"/>
      <c r="N36" s="40"/>
      <c r="O36" s="41"/>
      <c r="P36" s="84"/>
      <c r="Q36" s="39"/>
      <c r="R36" s="40"/>
      <c r="S36" s="41"/>
      <c r="T36" s="84"/>
      <c r="U36" s="17"/>
      <c r="V36" s="17"/>
      <c r="W36" s="17"/>
      <c r="X36" s="84"/>
      <c r="Y36" s="56"/>
      <c r="Z36" s="17"/>
      <c r="AA36" s="17"/>
      <c r="AB36" s="84"/>
      <c r="AC36" s="40"/>
      <c r="AD36" s="40"/>
      <c r="AE36" s="40"/>
      <c r="AF36" s="84"/>
      <c r="AG36" s="40"/>
      <c r="AH36" s="40"/>
      <c r="AI36" s="40"/>
      <c r="AJ36" s="84"/>
      <c r="AK36" s="40"/>
      <c r="AL36" s="40"/>
      <c r="AM36" s="40"/>
      <c r="AN36" s="84"/>
      <c r="AO36" s="40"/>
      <c r="AP36" s="40"/>
      <c r="AQ36" s="40"/>
      <c r="AR36" s="84"/>
      <c r="AS36" s="40"/>
      <c r="AT36" s="40"/>
      <c r="AU36" s="40"/>
      <c r="AV36" s="84"/>
      <c r="AW36" s="40"/>
      <c r="AX36" s="40"/>
      <c r="AY36" s="40"/>
      <c r="AZ36" s="84"/>
      <c r="BA36" s="40"/>
      <c r="BB36" s="40"/>
      <c r="BC36" s="40" t="n">
        <v>1</v>
      </c>
      <c r="BD36" s="84" t="n">
        <v>2</v>
      </c>
      <c r="BE36" s="40" t="n">
        <v>2</v>
      </c>
      <c r="BF36" s="40" t="n">
        <v>3</v>
      </c>
      <c r="BG36" s="40" t="n">
        <v>6</v>
      </c>
      <c r="BH36" s="84" t="n">
        <v>6</v>
      </c>
      <c r="BI36" s="40" t="n">
        <v>6</v>
      </c>
      <c r="BJ36" s="40" t="n">
        <v>7</v>
      </c>
      <c r="BK36" s="40" t="n">
        <v>9</v>
      </c>
      <c r="BL36" s="84" t="n">
        <v>9</v>
      </c>
      <c r="BM36" s="40" t="n">
        <v>9</v>
      </c>
      <c r="BN36" s="40" t="n">
        <v>9</v>
      </c>
      <c r="BO36" s="40" t="n">
        <v>10</v>
      </c>
      <c r="BP36" s="84" t="n">
        <v>10</v>
      </c>
      <c r="BQ36" s="40" t="n">
        <v>10</v>
      </c>
      <c r="BR36" s="40" t="n">
        <v>10</v>
      </c>
      <c r="BS36" s="40" t="n">
        <v>10</v>
      </c>
      <c r="BT36" s="40" t="n">
        <v>10</v>
      </c>
      <c r="BU36" s="84" t="n">
        <v>10</v>
      </c>
      <c r="BV36" s="40" t="n">
        <v>10</v>
      </c>
      <c r="BW36" s="40" t="n">
        <v>10</v>
      </c>
    </row>
    <row r="37" customFormat="false" ht="14.5" hidden="false" customHeight="false" outlineLevel="0" collapsed="false">
      <c r="A37" s="1" t="s">
        <v>28</v>
      </c>
      <c r="B37" s="2" t="s">
        <v>29</v>
      </c>
      <c r="C37" s="2"/>
      <c r="D37" s="73"/>
      <c r="E37" s="74"/>
      <c r="F37" s="75"/>
      <c r="G37" s="76"/>
      <c r="H37" s="73"/>
      <c r="I37" s="74"/>
      <c r="J37" s="75"/>
      <c r="K37" s="76"/>
      <c r="L37" s="73"/>
      <c r="M37" s="74"/>
      <c r="N37" s="75"/>
      <c r="O37" s="76"/>
      <c r="P37" s="77"/>
      <c r="Q37" s="74"/>
      <c r="R37" s="75"/>
      <c r="S37" s="76"/>
      <c r="T37" s="77"/>
      <c r="U37" s="78"/>
      <c r="V37" s="78"/>
      <c r="W37" s="78"/>
      <c r="X37" s="77"/>
      <c r="Y37" s="79"/>
      <c r="Z37" s="78"/>
      <c r="AA37" s="78"/>
      <c r="AB37" s="77"/>
      <c r="AC37" s="75"/>
      <c r="AD37" s="75"/>
      <c r="AE37" s="75"/>
      <c r="AF37" s="77"/>
      <c r="AG37" s="75"/>
      <c r="AH37" s="75"/>
      <c r="AI37" s="75"/>
      <c r="AJ37" s="77"/>
      <c r="AK37" s="75"/>
      <c r="AL37" s="80"/>
      <c r="AM37" s="80"/>
      <c r="AN37" s="77"/>
      <c r="AO37" s="80"/>
      <c r="AP37" s="80" t="n">
        <v>1</v>
      </c>
      <c r="AQ37" s="80" t="n">
        <v>2</v>
      </c>
      <c r="AR37" s="77" t="n">
        <f aca="false">AR38</f>
        <v>3</v>
      </c>
      <c r="AS37" s="80" t="n">
        <f aca="false">AS38</f>
        <v>3</v>
      </c>
      <c r="AT37" s="80" t="n">
        <f aca="false">AT38</f>
        <v>3</v>
      </c>
      <c r="AU37" s="80" t="n">
        <f aca="false">AU38</f>
        <v>3</v>
      </c>
      <c r="AV37" s="77" t="n">
        <f aca="false">AV38</f>
        <v>4</v>
      </c>
      <c r="AW37" s="80" t="n">
        <f aca="false">AW38</f>
        <v>4</v>
      </c>
      <c r="AX37" s="80" t="n">
        <f aca="false">AX38</f>
        <v>4</v>
      </c>
      <c r="AY37" s="80" t="n">
        <f aca="false">SUM(AY38:AY39)</f>
        <v>5</v>
      </c>
      <c r="AZ37" s="77" t="n">
        <f aca="false">SUM(AZ38:AZ40)</f>
        <v>9</v>
      </c>
      <c r="BA37" s="80" t="n">
        <f aca="false">SUM(BA38:BA40)</f>
        <v>9</v>
      </c>
      <c r="BB37" s="80" t="n">
        <f aca="false">SUM(BB38:BB40)</f>
        <v>10</v>
      </c>
      <c r="BC37" s="80" t="n">
        <f aca="false">SUM(BC38:BC40)</f>
        <v>12</v>
      </c>
      <c r="BD37" s="77" t="n">
        <f aca="false">SUM(BD38:BD40)</f>
        <v>13</v>
      </c>
      <c r="BE37" s="80" t="n">
        <f aca="false">SUM(BE38:BE40)</f>
        <v>14</v>
      </c>
      <c r="BF37" s="80" t="n">
        <f aca="false">SUM(BF38:BF40)</f>
        <v>14</v>
      </c>
      <c r="BG37" s="80" t="n">
        <f aca="false">SUM(BG38:BG40)</f>
        <v>15</v>
      </c>
      <c r="BH37" s="77" t="n">
        <f aca="false">SUM(BH38:BH40)</f>
        <v>15</v>
      </c>
      <c r="BI37" s="80" t="n">
        <f aca="false">SUM(BI38:BI40)</f>
        <v>15</v>
      </c>
      <c r="BJ37" s="80" t="n">
        <f aca="false">SUM(BJ38:BJ40)</f>
        <v>16</v>
      </c>
      <c r="BK37" s="80" t="n">
        <f aca="false">SUM(BK38:BK40)</f>
        <v>17</v>
      </c>
      <c r="BL37" s="77" t="n">
        <f aca="false">SUM(BL38:BL40)</f>
        <v>17</v>
      </c>
      <c r="BM37" s="80" t="n">
        <f aca="false">SUM(BM38:BM40)</f>
        <v>18</v>
      </c>
      <c r="BN37" s="80" t="n">
        <f aca="false">SUM(BN38:BN40)</f>
        <v>18</v>
      </c>
      <c r="BO37" s="80" t="n">
        <f aca="false">SUM(BO38:BO40)</f>
        <v>18</v>
      </c>
      <c r="BP37" s="77" t="n">
        <f aca="false">SUM(BP38:BP40)</f>
        <v>21</v>
      </c>
      <c r="BQ37" s="80" t="n">
        <f aca="false">SUM(BQ38:BQ40)</f>
        <v>21</v>
      </c>
      <c r="BR37" s="80" t="n">
        <f aca="false">SUM(BR38:BR40)</f>
        <v>21</v>
      </c>
      <c r="BS37" s="80" t="n">
        <f aca="false">SUM(BS38:BS40)</f>
        <v>21</v>
      </c>
      <c r="BT37" s="80" t="n">
        <f aca="false">SUM(BT38:BT40)</f>
        <v>23</v>
      </c>
      <c r="BU37" s="77" t="n">
        <f aca="false">SUM(BU38:BU40)</f>
        <v>23</v>
      </c>
      <c r="BV37" s="80" t="n">
        <f aca="false">SUM(BV38:BV40)</f>
        <v>23</v>
      </c>
      <c r="BW37" s="80" t="n">
        <f aca="false">SUM(BW38:BW40)</f>
        <v>23</v>
      </c>
    </row>
    <row r="38" customFormat="false" ht="14" hidden="false" customHeight="false" outlineLevel="0" collapsed="false">
      <c r="A38" s="10"/>
      <c r="B38" s="9"/>
      <c r="C38" s="11" t="s">
        <v>8</v>
      </c>
      <c r="D38" s="12"/>
      <c r="E38" s="13"/>
      <c r="F38" s="14"/>
      <c r="G38" s="15"/>
      <c r="H38" s="12"/>
      <c r="I38" s="13"/>
      <c r="J38" s="14"/>
      <c r="K38" s="15"/>
      <c r="L38" s="12"/>
      <c r="M38" s="13"/>
      <c r="N38" s="14"/>
      <c r="O38" s="15"/>
      <c r="P38" s="31"/>
      <c r="Q38" s="13"/>
      <c r="R38" s="14"/>
      <c r="S38" s="15"/>
      <c r="T38" s="31"/>
      <c r="U38" s="18"/>
      <c r="V38" s="18"/>
      <c r="W38" s="18"/>
      <c r="X38" s="31"/>
      <c r="Y38" s="19"/>
      <c r="Z38" s="18"/>
      <c r="AA38" s="18"/>
      <c r="AB38" s="31"/>
      <c r="AC38" s="14"/>
      <c r="AD38" s="14"/>
      <c r="AE38" s="14"/>
      <c r="AF38" s="31"/>
      <c r="AG38" s="14"/>
      <c r="AH38" s="14"/>
      <c r="AI38" s="14"/>
      <c r="AJ38" s="31"/>
      <c r="AK38" s="14"/>
      <c r="AL38" s="14"/>
      <c r="AM38" s="14"/>
      <c r="AN38" s="31"/>
      <c r="AO38" s="14"/>
      <c r="AP38" s="14" t="n">
        <v>1</v>
      </c>
      <c r="AQ38" s="14" t="n">
        <v>2</v>
      </c>
      <c r="AR38" s="31" t="n">
        <v>3</v>
      </c>
      <c r="AS38" s="14" t="n">
        <v>3</v>
      </c>
      <c r="AT38" s="14" t="n">
        <v>3</v>
      </c>
      <c r="AU38" s="14" t="n">
        <v>3</v>
      </c>
      <c r="AV38" s="31" t="n">
        <v>4</v>
      </c>
      <c r="AW38" s="14" t="n">
        <v>4</v>
      </c>
      <c r="AX38" s="14" t="n">
        <v>4</v>
      </c>
      <c r="AY38" s="14" t="n">
        <v>4</v>
      </c>
      <c r="AZ38" s="31" t="n">
        <v>5</v>
      </c>
      <c r="BA38" s="14" t="n">
        <v>5</v>
      </c>
      <c r="BB38" s="14" t="n">
        <v>5</v>
      </c>
      <c r="BC38" s="14" t="n">
        <v>6</v>
      </c>
      <c r="BD38" s="31" t="n">
        <v>7</v>
      </c>
      <c r="BE38" s="14" t="n">
        <v>7</v>
      </c>
      <c r="BF38" s="14" t="n">
        <v>7</v>
      </c>
      <c r="BG38" s="14" t="n">
        <v>8</v>
      </c>
      <c r="BH38" s="31" t="n">
        <v>8</v>
      </c>
      <c r="BI38" s="14" t="n">
        <v>8</v>
      </c>
      <c r="BJ38" s="14" t="n">
        <v>8</v>
      </c>
      <c r="BK38" s="14" t="n">
        <v>9</v>
      </c>
      <c r="BL38" s="31" t="n">
        <v>9</v>
      </c>
      <c r="BM38" s="14" t="n">
        <v>9</v>
      </c>
      <c r="BN38" s="14" t="n">
        <v>9</v>
      </c>
      <c r="BO38" s="14" t="n">
        <v>9</v>
      </c>
      <c r="BP38" s="31" t="n">
        <v>10</v>
      </c>
      <c r="BQ38" s="14" t="n">
        <v>10</v>
      </c>
      <c r="BR38" s="14" t="n">
        <v>10</v>
      </c>
      <c r="BS38" s="14" t="n">
        <v>10</v>
      </c>
      <c r="BT38" s="14" t="n">
        <v>12</v>
      </c>
      <c r="BU38" s="31" t="n">
        <v>12</v>
      </c>
      <c r="BV38" s="14" t="n">
        <v>12</v>
      </c>
      <c r="BW38" s="14" t="n">
        <v>12</v>
      </c>
    </row>
    <row r="39" customFormat="false" ht="14" hidden="false" customHeight="false" outlineLevel="0" collapsed="false">
      <c r="A39" s="10"/>
      <c r="B39" s="9"/>
      <c r="C39" s="11" t="s">
        <v>15</v>
      </c>
      <c r="D39" s="12"/>
      <c r="E39" s="13"/>
      <c r="F39" s="14"/>
      <c r="G39" s="15"/>
      <c r="H39" s="12"/>
      <c r="I39" s="13"/>
      <c r="J39" s="14"/>
      <c r="K39" s="15"/>
      <c r="L39" s="12"/>
      <c r="M39" s="13"/>
      <c r="N39" s="14"/>
      <c r="O39" s="15"/>
      <c r="P39" s="31"/>
      <c r="Q39" s="13"/>
      <c r="R39" s="14"/>
      <c r="S39" s="15"/>
      <c r="T39" s="31"/>
      <c r="U39" s="18"/>
      <c r="V39" s="18"/>
      <c r="W39" s="18"/>
      <c r="X39" s="31"/>
      <c r="Y39" s="19"/>
      <c r="Z39" s="18"/>
      <c r="AA39" s="18"/>
      <c r="AB39" s="31"/>
      <c r="AC39" s="14"/>
      <c r="AD39" s="14"/>
      <c r="AE39" s="14"/>
      <c r="AF39" s="31"/>
      <c r="AG39" s="14"/>
      <c r="AH39" s="14"/>
      <c r="AI39" s="14"/>
      <c r="AJ39" s="31"/>
      <c r="AK39" s="14"/>
      <c r="AL39" s="14"/>
      <c r="AM39" s="14"/>
      <c r="AN39" s="31"/>
      <c r="AO39" s="14"/>
      <c r="AP39" s="14"/>
      <c r="AQ39" s="14"/>
      <c r="AR39" s="31"/>
      <c r="AS39" s="14"/>
      <c r="AT39" s="14"/>
      <c r="AU39" s="14"/>
      <c r="AV39" s="31"/>
      <c r="AW39" s="14"/>
      <c r="AX39" s="14"/>
      <c r="AY39" s="14" t="n">
        <v>1</v>
      </c>
      <c r="AZ39" s="31" t="n">
        <v>2</v>
      </c>
      <c r="BA39" s="14" t="n">
        <v>2</v>
      </c>
      <c r="BB39" s="14" t="n">
        <v>2</v>
      </c>
      <c r="BC39" s="14" t="n">
        <v>3</v>
      </c>
      <c r="BD39" s="31" t="n">
        <v>3</v>
      </c>
      <c r="BE39" s="14" t="n">
        <v>3</v>
      </c>
      <c r="BF39" s="14" t="n">
        <v>3</v>
      </c>
      <c r="BG39" s="14" t="n">
        <v>3</v>
      </c>
      <c r="BH39" s="31" t="n">
        <v>3</v>
      </c>
      <c r="BI39" s="14" t="n">
        <v>3</v>
      </c>
      <c r="BJ39" s="14" t="n">
        <v>3</v>
      </c>
      <c r="BK39" s="14" t="n">
        <v>3</v>
      </c>
      <c r="BL39" s="31" t="n">
        <v>3</v>
      </c>
      <c r="BM39" s="14" t="n">
        <v>3</v>
      </c>
      <c r="BN39" s="14" t="n">
        <v>3</v>
      </c>
      <c r="BO39" s="14" t="n">
        <v>3</v>
      </c>
      <c r="BP39" s="31" t="n">
        <v>3</v>
      </c>
      <c r="BQ39" s="14" t="n">
        <v>3</v>
      </c>
      <c r="BR39" s="14" t="n">
        <v>3</v>
      </c>
      <c r="BS39" s="14" t="n">
        <v>3</v>
      </c>
      <c r="BT39" s="14" t="n">
        <v>3</v>
      </c>
      <c r="BU39" s="31" t="n">
        <v>3</v>
      </c>
      <c r="BV39" s="14" t="n">
        <v>3</v>
      </c>
      <c r="BW39" s="14" t="n">
        <v>3</v>
      </c>
    </row>
    <row r="40" customFormat="false" ht="14.5" hidden="false" customHeight="false" outlineLevel="0" collapsed="false">
      <c r="A40" s="9"/>
      <c r="B40" s="9"/>
      <c r="C40" s="11" t="s">
        <v>7</v>
      </c>
      <c r="D40" s="12"/>
      <c r="E40" s="13"/>
      <c r="F40" s="14"/>
      <c r="G40" s="15"/>
      <c r="H40" s="12"/>
      <c r="I40" s="13"/>
      <c r="J40" s="14"/>
      <c r="K40" s="15"/>
      <c r="L40" s="12"/>
      <c r="M40" s="13"/>
      <c r="N40" s="14"/>
      <c r="O40" s="15"/>
      <c r="P40" s="31"/>
      <c r="Q40" s="13"/>
      <c r="R40" s="14"/>
      <c r="S40" s="15"/>
      <c r="T40" s="31"/>
      <c r="U40" s="18"/>
      <c r="V40" s="18"/>
      <c r="W40" s="18"/>
      <c r="X40" s="31"/>
      <c r="Y40" s="19"/>
      <c r="Z40" s="18"/>
      <c r="AA40" s="18"/>
      <c r="AB40" s="31"/>
      <c r="AC40" s="14"/>
      <c r="AD40" s="14"/>
      <c r="AE40" s="14"/>
      <c r="AF40" s="31"/>
      <c r="AG40" s="14"/>
      <c r="AH40" s="14"/>
      <c r="AI40" s="14"/>
      <c r="AJ40" s="31"/>
      <c r="AK40" s="14"/>
      <c r="AL40" s="14"/>
      <c r="AM40" s="14"/>
      <c r="AN40" s="31"/>
      <c r="AO40" s="14"/>
      <c r="AP40" s="14"/>
      <c r="AQ40" s="14"/>
      <c r="AR40" s="31"/>
      <c r="AS40" s="14"/>
      <c r="AT40" s="14"/>
      <c r="AU40" s="14"/>
      <c r="AV40" s="31"/>
      <c r="AW40" s="14"/>
      <c r="AX40" s="14"/>
      <c r="AY40" s="14"/>
      <c r="AZ40" s="31" t="n">
        <v>2</v>
      </c>
      <c r="BA40" s="14" t="n">
        <v>2</v>
      </c>
      <c r="BB40" s="14" t="n">
        <v>3</v>
      </c>
      <c r="BC40" s="14" t="n">
        <v>3</v>
      </c>
      <c r="BD40" s="31" t="n">
        <v>3</v>
      </c>
      <c r="BE40" s="14" t="n">
        <v>4</v>
      </c>
      <c r="BF40" s="14" t="n">
        <v>4</v>
      </c>
      <c r="BG40" s="14" t="n">
        <v>4</v>
      </c>
      <c r="BH40" s="31" t="n">
        <v>4</v>
      </c>
      <c r="BI40" s="14" t="n">
        <v>4</v>
      </c>
      <c r="BJ40" s="14" t="n">
        <v>5</v>
      </c>
      <c r="BK40" s="14" t="n">
        <v>5</v>
      </c>
      <c r="BL40" s="31" t="n">
        <v>5</v>
      </c>
      <c r="BM40" s="14" t="n">
        <v>6</v>
      </c>
      <c r="BN40" s="14" t="n">
        <v>6</v>
      </c>
      <c r="BO40" s="14" t="n">
        <v>6</v>
      </c>
      <c r="BP40" s="31" t="n">
        <v>8</v>
      </c>
      <c r="BQ40" s="14" t="n">
        <v>8</v>
      </c>
      <c r="BR40" s="14" t="n">
        <v>8</v>
      </c>
      <c r="BS40" s="14" t="n">
        <v>8</v>
      </c>
      <c r="BT40" s="14" t="n">
        <v>8</v>
      </c>
      <c r="BU40" s="31" t="n">
        <v>8</v>
      </c>
      <c r="BV40" s="14" t="n">
        <v>8</v>
      </c>
      <c r="BW40" s="14" t="n">
        <v>8</v>
      </c>
    </row>
    <row r="41" customFormat="false" ht="14.5" hidden="false" customHeight="false" outlineLevel="0" collapsed="false">
      <c r="A41" s="85" t="s">
        <v>30</v>
      </c>
      <c r="B41" s="86" t="s">
        <v>31</v>
      </c>
      <c r="C41" s="2"/>
      <c r="D41" s="58"/>
      <c r="E41" s="74"/>
      <c r="F41" s="75"/>
      <c r="G41" s="76"/>
      <c r="H41" s="58"/>
      <c r="I41" s="74"/>
      <c r="J41" s="75"/>
      <c r="K41" s="76"/>
      <c r="L41" s="58"/>
      <c r="M41" s="74"/>
      <c r="N41" s="75"/>
      <c r="O41" s="76"/>
      <c r="P41" s="59"/>
      <c r="Q41" s="74"/>
      <c r="R41" s="75"/>
      <c r="S41" s="76"/>
      <c r="T41" s="59"/>
      <c r="U41" s="27"/>
      <c r="V41" s="78"/>
      <c r="W41" s="78"/>
      <c r="X41" s="59"/>
      <c r="Y41" s="79"/>
      <c r="Z41" s="87"/>
      <c r="AA41" s="78"/>
      <c r="AB41" s="59"/>
      <c r="AC41" s="61"/>
      <c r="AD41" s="61"/>
      <c r="AE41" s="61"/>
      <c r="AF41" s="59"/>
      <c r="AG41" s="61"/>
      <c r="AH41" s="61"/>
      <c r="AI41" s="61"/>
      <c r="AJ41" s="59"/>
      <c r="AK41" s="61"/>
      <c r="AL41" s="61"/>
      <c r="AM41" s="61"/>
      <c r="AN41" s="59"/>
      <c r="AO41" s="61"/>
      <c r="AP41" s="61"/>
      <c r="AQ41" s="61"/>
      <c r="AR41" s="59"/>
      <c r="AS41" s="61"/>
      <c r="AT41" s="61"/>
      <c r="AU41" s="61"/>
      <c r="AV41" s="59"/>
      <c r="AW41" s="61"/>
      <c r="AX41" s="61" t="n">
        <f aca="false">AX42</f>
        <v>2</v>
      </c>
      <c r="AY41" s="61" t="n">
        <f aca="false">AY42</f>
        <v>2</v>
      </c>
      <c r="AZ41" s="59" t="n">
        <f aca="false">AZ42</f>
        <v>2</v>
      </c>
      <c r="BA41" s="61" t="n">
        <f aca="false">BA42</f>
        <v>2</v>
      </c>
      <c r="BB41" s="61" t="n">
        <f aca="false">BB42</f>
        <v>2</v>
      </c>
      <c r="BC41" s="61" t="n">
        <f aca="false">BC42</f>
        <v>2</v>
      </c>
      <c r="BD41" s="59" t="n">
        <f aca="false">BD42</f>
        <v>3</v>
      </c>
      <c r="BE41" s="61" t="n">
        <f aca="false">BE42</f>
        <v>3</v>
      </c>
      <c r="BF41" s="61" t="n">
        <f aca="false">BF42</f>
        <v>3</v>
      </c>
      <c r="BG41" s="61" t="n">
        <f aca="false">BG42</f>
        <v>3</v>
      </c>
      <c r="BH41" s="59" t="n">
        <f aca="false">BH42</f>
        <v>3</v>
      </c>
      <c r="BI41" s="61" t="n">
        <f aca="false">BI42</f>
        <v>3</v>
      </c>
      <c r="BJ41" s="61" t="n">
        <f aca="false">BJ42</f>
        <v>3</v>
      </c>
      <c r="BK41" s="61" t="n">
        <f aca="false">BK42</f>
        <v>5</v>
      </c>
      <c r="BL41" s="59" t="n">
        <f aca="false">BL42</f>
        <v>6</v>
      </c>
      <c r="BM41" s="61" t="n">
        <f aca="false">BM42</f>
        <v>6</v>
      </c>
      <c r="BN41" s="61" t="n">
        <f aca="false">BN42</f>
        <v>0</v>
      </c>
      <c r="BO41" s="61" t="n">
        <f aca="false">BO42</f>
        <v>0</v>
      </c>
      <c r="BP41" s="59" t="n">
        <f aca="false">BP42</f>
        <v>0</v>
      </c>
      <c r="BQ41" s="61" t="n">
        <f aca="false">BQ42</f>
        <v>0</v>
      </c>
      <c r="BR41" s="61" t="n">
        <f aca="false">BR42</f>
        <v>0</v>
      </c>
      <c r="BS41" s="61" t="n">
        <f aca="false">BS42</f>
        <v>0</v>
      </c>
      <c r="BT41" s="61" t="n">
        <f aca="false">BT42</f>
        <v>0</v>
      </c>
      <c r="BU41" s="59" t="n">
        <f aca="false">BU42</f>
        <v>0</v>
      </c>
      <c r="BV41" s="61" t="n">
        <f aca="false">BV42</f>
        <v>0</v>
      </c>
      <c r="BW41" s="61" t="n">
        <f aca="false">BW42</f>
        <v>0</v>
      </c>
    </row>
    <row r="42" customFormat="false" ht="14.5" hidden="false" customHeight="false" outlineLevel="0" collapsed="false">
      <c r="A42" s="53"/>
      <c r="B42" s="54"/>
      <c r="C42" s="37" t="s">
        <v>10</v>
      </c>
      <c r="D42" s="38"/>
      <c r="E42" s="39"/>
      <c r="F42" s="40"/>
      <c r="G42" s="41"/>
      <c r="H42" s="38"/>
      <c r="I42" s="39"/>
      <c r="J42" s="40"/>
      <c r="K42" s="41"/>
      <c r="L42" s="38"/>
      <c r="M42" s="39"/>
      <c r="N42" s="40"/>
      <c r="O42" s="41"/>
      <c r="P42" s="42"/>
      <c r="Q42" s="39"/>
      <c r="R42" s="40"/>
      <c r="S42" s="41"/>
      <c r="T42" s="42"/>
      <c r="U42" s="55"/>
      <c r="V42" s="17"/>
      <c r="W42" s="17"/>
      <c r="X42" s="42"/>
      <c r="Y42" s="56"/>
      <c r="Z42" s="57"/>
      <c r="AA42" s="17"/>
      <c r="AB42" s="42"/>
      <c r="AC42" s="43"/>
      <c r="AD42" s="43"/>
      <c r="AE42" s="43"/>
      <c r="AF42" s="42"/>
      <c r="AG42" s="43"/>
      <c r="AH42" s="43"/>
      <c r="AI42" s="43"/>
      <c r="AJ42" s="42"/>
      <c r="AK42" s="43"/>
      <c r="AL42" s="43"/>
      <c r="AM42" s="43"/>
      <c r="AN42" s="42"/>
      <c r="AO42" s="43"/>
      <c r="AP42" s="43"/>
      <c r="AQ42" s="43"/>
      <c r="AR42" s="42"/>
      <c r="AS42" s="43"/>
      <c r="AT42" s="43"/>
      <c r="AU42" s="43"/>
      <c r="AV42" s="42"/>
      <c r="AW42" s="43"/>
      <c r="AX42" s="43" t="n">
        <v>2</v>
      </c>
      <c r="AY42" s="43" t="n">
        <v>2</v>
      </c>
      <c r="AZ42" s="42" t="n">
        <v>2</v>
      </c>
      <c r="BA42" s="43" t="n">
        <v>2</v>
      </c>
      <c r="BB42" s="43" t="n">
        <v>2</v>
      </c>
      <c r="BC42" s="43" t="n">
        <v>2</v>
      </c>
      <c r="BD42" s="42" t="n">
        <v>3</v>
      </c>
      <c r="BE42" s="43" t="n">
        <v>3</v>
      </c>
      <c r="BF42" s="43" t="n">
        <v>3</v>
      </c>
      <c r="BG42" s="43" t="n">
        <v>3</v>
      </c>
      <c r="BH42" s="42" t="n">
        <v>3</v>
      </c>
      <c r="BI42" s="43" t="n">
        <v>3</v>
      </c>
      <c r="BJ42" s="43" t="n">
        <v>3</v>
      </c>
      <c r="BK42" s="43" t="n">
        <v>5</v>
      </c>
      <c r="BL42" s="42" t="n">
        <v>6</v>
      </c>
      <c r="BM42" s="43" t="n">
        <v>6</v>
      </c>
      <c r="BN42" s="43" t="n">
        <v>0</v>
      </c>
      <c r="BO42" s="43" t="n">
        <v>0</v>
      </c>
      <c r="BP42" s="42" t="n">
        <v>0</v>
      </c>
      <c r="BQ42" s="43" t="n">
        <v>0</v>
      </c>
      <c r="BR42" s="43" t="n">
        <v>0</v>
      </c>
      <c r="BS42" s="43" t="n">
        <v>0</v>
      </c>
      <c r="BT42" s="43" t="n">
        <v>0</v>
      </c>
      <c r="BU42" s="42" t="n">
        <v>0</v>
      </c>
      <c r="BV42" s="43" t="n">
        <v>0</v>
      </c>
      <c r="BW42" s="43" t="n">
        <v>0</v>
      </c>
    </row>
    <row r="43" customFormat="false" ht="14.5" hidden="false" customHeight="false" outlineLevel="0" collapsed="false">
      <c r="A43" s="85" t="s">
        <v>32</v>
      </c>
      <c r="B43" s="86" t="s">
        <v>33</v>
      </c>
      <c r="C43" s="2"/>
      <c r="D43" s="58"/>
      <c r="E43" s="74"/>
      <c r="F43" s="75"/>
      <c r="G43" s="76"/>
      <c r="H43" s="58"/>
      <c r="I43" s="74"/>
      <c r="J43" s="75"/>
      <c r="K43" s="76"/>
      <c r="L43" s="58"/>
      <c r="M43" s="74"/>
      <c r="N43" s="75"/>
      <c r="O43" s="76"/>
      <c r="P43" s="59"/>
      <c r="Q43" s="74"/>
      <c r="R43" s="75"/>
      <c r="S43" s="76"/>
      <c r="T43" s="59"/>
      <c r="U43" s="27"/>
      <c r="V43" s="78"/>
      <c r="W43" s="78"/>
      <c r="X43" s="59"/>
      <c r="Y43" s="79"/>
      <c r="Z43" s="87"/>
      <c r="AA43" s="78"/>
      <c r="AB43" s="59"/>
      <c r="AC43" s="61"/>
      <c r="AD43" s="61"/>
      <c r="AE43" s="61"/>
      <c r="AF43" s="59"/>
      <c r="AG43" s="61"/>
      <c r="AH43" s="61"/>
      <c r="AI43" s="61"/>
      <c r="AJ43" s="59"/>
      <c r="AK43" s="61"/>
      <c r="AL43" s="61"/>
      <c r="AM43" s="61"/>
      <c r="AN43" s="59"/>
      <c r="AO43" s="61"/>
      <c r="AP43" s="61"/>
      <c r="AQ43" s="61"/>
      <c r="AR43" s="59"/>
      <c r="AS43" s="61"/>
      <c r="AT43" s="61"/>
      <c r="AU43" s="61"/>
      <c r="AV43" s="59"/>
      <c r="AW43" s="61"/>
      <c r="AX43" s="61" t="n">
        <f aca="false">AX44</f>
        <v>2</v>
      </c>
      <c r="AY43" s="61" t="n">
        <f aca="false">AY44</f>
        <v>2</v>
      </c>
      <c r="AZ43" s="59" t="n">
        <f aca="false">AZ44</f>
        <v>2</v>
      </c>
      <c r="BA43" s="61" t="n">
        <f aca="false">BA44</f>
        <v>2</v>
      </c>
      <c r="BB43" s="61" t="n">
        <f aca="false">BB44</f>
        <v>2</v>
      </c>
      <c r="BC43" s="61" t="n">
        <f aca="false">BC44</f>
        <v>2</v>
      </c>
      <c r="BD43" s="59" t="n">
        <f aca="false">BD44</f>
        <v>2</v>
      </c>
      <c r="BE43" s="61" t="n">
        <f aca="false">BE44</f>
        <v>2</v>
      </c>
      <c r="BF43" s="61" t="n">
        <f aca="false">BF44</f>
        <v>2</v>
      </c>
      <c r="BG43" s="61" t="n">
        <f aca="false">BG44</f>
        <v>2</v>
      </c>
      <c r="BH43" s="59" t="n">
        <f aca="false">BH44</f>
        <v>2</v>
      </c>
      <c r="BI43" s="61" t="n">
        <f aca="false">BI44</f>
        <v>3</v>
      </c>
      <c r="BJ43" s="61" t="n">
        <f aca="false">BJ44</f>
        <v>4</v>
      </c>
      <c r="BK43" s="61" t="n">
        <f aca="false">BK44</f>
        <v>4</v>
      </c>
      <c r="BL43" s="59" t="n">
        <f aca="false">BL44</f>
        <v>5</v>
      </c>
      <c r="BM43" s="61" t="n">
        <f aca="false">BM44</f>
        <v>5</v>
      </c>
      <c r="BN43" s="61" t="n">
        <f aca="false">BN44</f>
        <v>0</v>
      </c>
      <c r="BO43" s="61" t="n">
        <f aca="false">BO44</f>
        <v>0</v>
      </c>
      <c r="BP43" s="59" t="n">
        <f aca="false">BP44</f>
        <v>0</v>
      </c>
      <c r="BQ43" s="61" t="n">
        <f aca="false">BQ44</f>
        <v>0</v>
      </c>
      <c r="BR43" s="61" t="n">
        <f aca="false">BR44</f>
        <v>0</v>
      </c>
      <c r="BS43" s="61" t="n">
        <f aca="false">BS44</f>
        <v>0</v>
      </c>
      <c r="BT43" s="61" t="n">
        <f aca="false">BT44</f>
        <v>0</v>
      </c>
      <c r="BU43" s="59" t="n">
        <f aca="false">BU44</f>
        <v>0</v>
      </c>
      <c r="BV43" s="61" t="n">
        <f aca="false">BV44</f>
        <v>0</v>
      </c>
      <c r="BW43" s="61" t="n">
        <f aca="false">BW44</f>
        <v>0</v>
      </c>
    </row>
    <row r="44" customFormat="false" ht="14.5" hidden="false" customHeight="false" outlineLevel="0" collapsed="false">
      <c r="A44" s="53"/>
      <c r="B44" s="54"/>
      <c r="C44" s="37" t="s">
        <v>10</v>
      </c>
      <c r="D44" s="38"/>
      <c r="E44" s="39"/>
      <c r="F44" s="40"/>
      <c r="G44" s="41"/>
      <c r="H44" s="38"/>
      <c r="I44" s="39"/>
      <c r="J44" s="40"/>
      <c r="K44" s="41"/>
      <c r="L44" s="38"/>
      <c r="M44" s="39"/>
      <c r="N44" s="40"/>
      <c r="O44" s="41"/>
      <c r="P44" s="42"/>
      <c r="Q44" s="39"/>
      <c r="R44" s="40"/>
      <c r="S44" s="41"/>
      <c r="T44" s="42"/>
      <c r="U44" s="55"/>
      <c r="V44" s="17"/>
      <c r="W44" s="17"/>
      <c r="X44" s="42"/>
      <c r="Y44" s="56"/>
      <c r="Z44" s="57"/>
      <c r="AA44" s="17"/>
      <c r="AB44" s="42"/>
      <c r="AC44" s="43"/>
      <c r="AD44" s="43"/>
      <c r="AE44" s="43"/>
      <c r="AF44" s="42"/>
      <c r="AG44" s="43"/>
      <c r="AH44" s="43"/>
      <c r="AI44" s="43"/>
      <c r="AJ44" s="42"/>
      <c r="AK44" s="43"/>
      <c r="AL44" s="43"/>
      <c r="AM44" s="43"/>
      <c r="AN44" s="42"/>
      <c r="AO44" s="43"/>
      <c r="AP44" s="43"/>
      <c r="AQ44" s="43"/>
      <c r="AR44" s="42"/>
      <c r="AS44" s="43"/>
      <c r="AT44" s="43"/>
      <c r="AU44" s="43"/>
      <c r="AV44" s="42"/>
      <c r="AW44" s="43"/>
      <c r="AX44" s="43" t="n">
        <v>2</v>
      </c>
      <c r="AY44" s="43" t="n">
        <v>2</v>
      </c>
      <c r="AZ44" s="42" t="n">
        <v>2</v>
      </c>
      <c r="BA44" s="43" t="n">
        <v>2</v>
      </c>
      <c r="BB44" s="43" t="n">
        <v>2</v>
      </c>
      <c r="BC44" s="43" t="n">
        <v>2</v>
      </c>
      <c r="BD44" s="42" t="n">
        <v>2</v>
      </c>
      <c r="BE44" s="43" t="n">
        <v>2</v>
      </c>
      <c r="BF44" s="43" t="n">
        <v>2</v>
      </c>
      <c r="BG44" s="43" t="n">
        <v>2</v>
      </c>
      <c r="BH44" s="42" t="n">
        <v>2</v>
      </c>
      <c r="BI44" s="43" t="n">
        <v>3</v>
      </c>
      <c r="BJ44" s="43" t="n">
        <v>4</v>
      </c>
      <c r="BK44" s="43" t="n">
        <v>4</v>
      </c>
      <c r="BL44" s="42" t="n">
        <v>5</v>
      </c>
      <c r="BM44" s="43" t="n">
        <v>5</v>
      </c>
      <c r="BN44" s="43" t="n">
        <v>0</v>
      </c>
      <c r="BO44" s="43" t="n">
        <v>0</v>
      </c>
      <c r="BP44" s="42" t="n">
        <v>0</v>
      </c>
      <c r="BQ44" s="43" t="n">
        <v>0</v>
      </c>
      <c r="BR44" s="43" t="n">
        <v>0</v>
      </c>
      <c r="BS44" s="43" t="n">
        <v>0</v>
      </c>
      <c r="BT44" s="43" t="n">
        <v>0</v>
      </c>
      <c r="BU44" s="42" t="n">
        <v>0</v>
      </c>
      <c r="BV44" s="43" t="n">
        <v>0</v>
      </c>
      <c r="BW44" s="43" t="n">
        <v>0</v>
      </c>
    </row>
    <row r="45" customFormat="false" ht="14.5" hidden="false" customHeight="false" outlineLevel="0" collapsed="false">
      <c r="A45" s="10" t="s">
        <v>34</v>
      </c>
      <c r="B45" s="9" t="s">
        <v>34</v>
      </c>
      <c r="C45" s="11"/>
      <c r="D45" s="66"/>
      <c r="E45" s="88"/>
      <c r="F45" s="48"/>
      <c r="G45" s="89"/>
      <c r="H45" s="66"/>
      <c r="I45" s="88"/>
      <c r="J45" s="48"/>
      <c r="K45" s="89" t="n">
        <v>104</v>
      </c>
      <c r="L45" s="66" t="n">
        <v>104</v>
      </c>
      <c r="M45" s="88" t="n">
        <v>104</v>
      </c>
      <c r="N45" s="48" t="n">
        <v>104</v>
      </c>
      <c r="O45" s="89" t="n">
        <v>104</v>
      </c>
      <c r="P45" s="67" t="n">
        <v>103</v>
      </c>
      <c r="Q45" s="88" t="n">
        <v>103</v>
      </c>
      <c r="R45" s="48" t="n">
        <v>103</v>
      </c>
      <c r="S45" s="89" t="n">
        <v>103</v>
      </c>
      <c r="T45" s="67" t="n">
        <v>103</v>
      </c>
      <c r="U45" s="90" t="n">
        <v>103</v>
      </c>
      <c r="V45" s="46" t="n">
        <v>103</v>
      </c>
      <c r="W45" s="46" t="n">
        <v>103</v>
      </c>
      <c r="X45" s="67" t="n">
        <v>103</v>
      </c>
      <c r="Y45" s="72" t="n">
        <v>103</v>
      </c>
      <c r="Z45" s="46" t="n">
        <v>103</v>
      </c>
      <c r="AA45" s="46" t="n">
        <v>102</v>
      </c>
      <c r="AB45" s="67" t="n">
        <v>1</v>
      </c>
      <c r="AC45" s="68" t="n">
        <v>2</v>
      </c>
      <c r="AD45" s="68" t="n">
        <v>3</v>
      </c>
      <c r="AE45" s="68" t="n">
        <v>5</v>
      </c>
      <c r="AF45" s="67" t="n">
        <v>6</v>
      </c>
      <c r="AG45" s="68" t="n">
        <f aca="false">AG46+AG47</f>
        <v>6</v>
      </c>
      <c r="AH45" s="68" t="n">
        <f aca="false">AH46+AH47</f>
        <v>6</v>
      </c>
      <c r="AI45" s="68" t="n">
        <f aca="false">AI46+AI47</f>
        <v>5</v>
      </c>
      <c r="AJ45" s="67" t="n">
        <f aca="false">AJ46+AJ47</f>
        <v>4</v>
      </c>
      <c r="AK45" s="68" t="n">
        <v>1</v>
      </c>
      <c r="AL45" s="68" t="n">
        <v>1</v>
      </c>
      <c r="AM45" s="68" t="n">
        <v>1</v>
      </c>
      <c r="AN45" s="67" t="n">
        <v>1</v>
      </c>
      <c r="AO45" s="68" t="n">
        <v>0</v>
      </c>
      <c r="AP45" s="68" t="n">
        <v>0</v>
      </c>
      <c r="AQ45" s="68" t="n">
        <v>0</v>
      </c>
      <c r="AR45" s="67" t="n">
        <v>0</v>
      </c>
      <c r="AS45" s="68" t="n">
        <v>0</v>
      </c>
      <c r="AT45" s="68" t="n">
        <v>0</v>
      </c>
      <c r="AU45" s="68" t="n">
        <v>0</v>
      </c>
      <c r="AV45" s="67" t="n">
        <v>0</v>
      </c>
      <c r="AW45" s="68" t="n">
        <v>0</v>
      </c>
      <c r="AX45" s="68" t="n">
        <v>0</v>
      </c>
      <c r="AY45" s="68" t="n">
        <v>0</v>
      </c>
      <c r="AZ45" s="67" t="n">
        <v>0</v>
      </c>
      <c r="BA45" s="68" t="n">
        <v>0</v>
      </c>
      <c r="BB45" s="68" t="n">
        <v>0</v>
      </c>
      <c r="BC45" s="68" t="n">
        <v>0</v>
      </c>
      <c r="BD45" s="67" t="n">
        <v>0</v>
      </c>
      <c r="BE45" s="68" t="n">
        <v>0</v>
      </c>
      <c r="BF45" s="68" t="n">
        <v>0</v>
      </c>
      <c r="BG45" s="68" t="n">
        <v>0</v>
      </c>
      <c r="BH45" s="67" t="n">
        <v>0</v>
      </c>
      <c r="BI45" s="68" t="n">
        <v>0</v>
      </c>
      <c r="BJ45" s="68" t="n">
        <v>0</v>
      </c>
      <c r="BK45" s="68" t="n">
        <v>0</v>
      </c>
      <c r="BL45" s="67" t="n">
        <v>0</v>
      </c>
      <c r="BM45" s="68" t="n">
        <v>0</v>
      </c>
      <c r="BN45" s="68" t="n">
        <v>0</v>
      </c>
      <c r="BO45" s="68" t="n">
        <v>0</v>
      </c>
      <c r="BP45" s="67" t="n">
        <v>0</v>
      </c>
      <c r="BQ45" s="68" t="n">
        <v>0</v>
      </c>
      <c r="BR45" s="68" t="n">
        <v>0</v>
      </c>
      <c r="BS45" s="68" t="n">
        <v>0</v>
      </c>
      <c r="BT45" s="68" t="n">
        <v>0</v>
      </c>
      <c r="BU45" s="67" t="n">
        <v>0</v>
      </c>
      <c r="BV45" s="68" t="n">
        <v>0</v>
      </c>
      <c r="BW45" s="68" t="n">
        <v>0</v>
      </c>
    </row>
    <row r="46" customFormat="false" ht="14" hidden="false" customHeight="false" outlineLevel="0" collapsed="false">
      <c r="A46" s="10"/>
      <c r="B46" s="9"/>
      <c r="C46" s="11" t="s">
        <v>35</v>
      </c>
      <c r="D46" s="50"/>
      <c r="E46" s="88"/>
      <c r="F46" s="48"/>
      <c r="G46" s="89"/>
      <c r="H46" s="50"/>
      <c r="I46" s="88"/>
      <c r="J46" s="48"/>
      <c r="K46" s="89"/>
      <c r="L46" s="50"/>
      <c r="M46" s="88"/>
      <c r="N46" s="48"/>
      <c r="O46" s="89"/>
      <c r="P46" s="51"/>
      <c r="Q46" s="88"/>
      <c r="R46" s="48"/>
      <c r="S46" s="89"/>
      <c r="T46" s="51"/>
      <c r="U46" s="90"/>
      <c r="V46" s="46"/>
      <c r="W46" s="46"/>
      <c r="X46" s="51"/>
      <c r="Y46" s="72"/>
      <c r="Z46" s="46"/>
      <c r="AA46" s="46"/>
      <c r="AB46" s="51" t="n">
        <v>1</v>
      </c>
      <c r="AC46" s="52" t="n">
        <v>2</v>
      </c>
      <c r="AD46" s="52" t="n">
        <v>3</v>
      </c>
      <c r="AE46" s="52" t="n">
        <v>4</v>
      </c>
      <c r="AF46" s="51" t="n">
        <v>5</v>
      </c>
      <c r="AG46" s="52" t="n">
        <v>5</v>
      </c>
      <c r="AH46" s="52" t="n">
        <v>5</v>
      </c>
      <c r="AI46" s="52" t="n">
        <v>4</v>
      </c>
      <c r="AJ46" s="51" t="n">
        <v>3</v>
      </c>
      <c r="AK46" s="52" t="n">
        <v>0</v>
      </c>
      <c r="AL46" s="52" t="n">
        <v>0</v>
      </c>
      <c r="AM46" s="52" t="n">
        <v>0</v>
      </c>
      <c r="AN46" s="51" t="n">
        <v>0</v>
      </c>
      <c r="AO46" s="52" t="n">
        <v>0</v>
      </c>
      <c r="AP46" s="52" t="n">
        <v>0</v>
      </c>
      <c r="AQ46" s="52" t="n">
        <v>0</v>
      </c>
      <c r="AR46" s="51" t="n">
        <v>0</v>
      </c>
      <c r="AS46" s="52" t="n">
        <v>0</v>
      </c>
      <c r="AT46" s="52" t="n">
        <v>0</v>
      </c>
      <c r="AU46" s="52" t="n">
        <v>0</v>
      </c>
      <c r="AV46" s="51" t="n">
        <v>0</v>
      </c>
      <c r="AW46" s="52" t="n">
        <v>0</v>
      </c>
      <c r="AX46" s="52" t="n">
        <v>0</v>
      </c>
      <c r="AY46" s="52" t="n">
        <v>0</v>
      </c>
      <c r="AZ46" s="51" t="n">
        <v>0</v>
      </c>
      <c r="BA46" s="52" t="n">
        <v>0</v>
      </c>
      <c r="BB46" s="52" t="n">
        <v>0</v>
      </c>
      <c r="BC46" s="52" t="n">
        <v>0</v>
      </c>
      <c r="BD46" s="51" t="n">
        <v>0</v>
      </c>
      <c r="BE46" s="52" t="n">
        <v>0</v>
      </c>
      <c r="BF46" s="52" t="n">
        <v>0</v>
      </c>
      <c r="BG46" s="52" t="n">
        <v>0</v>
      </c>
      <c r="BH46" s="51" t="n">
        <v>0</v>
      </c>
      <c r="BI46" s="52" t="n">
        <v>0</v>
      </c>
      <c r="BJ46" s="52" t="n">
        <v>0</v>
      </c>
      <c r="BK46" s="52" t="n">
        <v>0</v>
      </c>
      <c r="BL46" s="51" t="n">
        <v>0</v>
      </c>
      <c r="BM46" s="52" t="n">
        <v>0</v>
      </c>
      <c r="BN46" s="52" t="n">
        <v>0</v>
      </c>
      <c r="BO46" s="52" t="n">
        <v>0</v>
      </c>
      <c r="BP46" s="51" t="n"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1" t="n">
        <v>0</v>
      </c>
      <c r="BV46" s="52" t="n">
        <v>0</v>
      </c>
      <c r="BW46" s="52" t="n">
        <v>0</v>
      </c>
    </row>
    <row r="47" customFormat="false" ht="14" hidden="false" customHeight="false" outlineLevel="0" collapsed="false">
      <c r="A47" s="10"/>
      <c r="B47" s="9"/>
      <c r="C47" s="11" t="s">
        <v>36</v>
      </c>
      <c r="D47" s="50"/>
      <c r="E47" s="88"/>
      <c r="F47" s="48"/>
      <c r="G47" s="89"/>
      <c r="H47" s="50"/>
      <c r="I47" s="88"/>
      <c r="J47" s="48"/>
      <c r="K47" s="89"/>
      <c r="L47" s="50"/>
      <c r="M47" s="88"/>
      <c r="N47" s="48"/>
      <c r="O47" s="89"/>
      <c r="P47" s="51"/>
      <c r="Q47" s="88"/>
      <c r="R47" s="48"/>
      <c r="S47" s="89"/>
      <c r="T47" s="51"/>
      <c r="U47" s="90"/>
      <c r="V47" s="46"/>
      <c r="W47" s="46"/>
      <c r="X47" s="51"/>
      <c r="Y47" s="72"/>
      <c r="Z47" s="46"/>
      <c r="AA47" s="46"/>
      <c r="AB47" s="51"/>
      <c r="AC47" s="52"/>
      <c r="AD47" s="52"/>
      <c r="AE47" s="52" t="n">
        <v>1</v>
      </c>
      <c r="AF47" s="51" t="n">
        <v>1</v>
      </c>
      <c r="AG47" s="52" t="n">
        <v>1</v>
      </c>
      <c r="AH47" s="52" t="n">
        <v>1</v>
      </c>
      <c r="AI47" s="52" t="n">
        <v>1</v>
      </c>
      <c r="AJ47" s="51" t="n">
        <v>1</v>
      </c>
      <c r="AK47" s="52" t="n">
        <v>1</v>
      </c>
      <c r="AL47" s="52" t="n">
        <v>1</v>
      </c>
      <c r="AM47" s="52" t="n">
        <v>1</v>
      </c>
      <c r="AN47" s="51" t="n">
        <v>1</v>
      </c>
      <c r="AO47" s="52" t="n">
        <v>0</v>
      </c>
      <c r="AP47" s="52" t="n">
        <v>0</v>
      </c>
      <c r="AQ47" s="52" t="n">
        <v>0</v>
      </c>
      <c r="AR47" s="51" t="n">
        <v>0</v>
      </c>
      <c r="AS47" s="52" t="n">
        <v>0</v>
      </c>
      <c r="AT47" s="52" t="n">
        <v>0</v>
      </c>
      <c r="AU47" s="52" t="n">
        <v>0</v>
      </c>
      <c r="AV47" s="51" t="n">
        <v>0</v>
      </c>
      <c r="AW47" s="52" t="n">
        <v>0</v>
      </c>
      <c r="AX47" s="52" t="n">
        <v>0</v>
      </c>
      <c r="AY47" s="52" t="n">
        <v>0</v>
      </c>
      <c r="AZ47" s="51" t="n">
        <v>0</v>
      </c>
      <c r="BA47" s="52" t="n">
        <v>0</v>
      </c>
      <c r="BB47" s="52" t="n">
        <v>0</v>
      </c>
      <c r="BC47" s="52" t="n">
        <v>0</v>
      </c>
      <c r="BD47" s="51" t="n">
        <v>0</v>
      </c>
      <c r="BE47" s="52" t="n">
        <v>0</v>
      </c>
      <c r="BF47" s="52" t="n">
        <v>0</v>
      </c>
      <c r="BG47" s="52" t="n">
        <v>0</v>
      </c>
      <c r="BH47" s="51" t="n">
        <v>0</v>
      </c>
      <c r="BI47" s="52" t="n">
        <v>0</v>
      </c>
      <c r="BJ47" s="52" t="n">
        <v>0</v>
      </c>
      <c r="BK47" s="52" t="n">
        <v>0</v>
      </c>
      <c r="BL47" s="51" t="n">
        <v>0</v>
      </c>
      <c r="BM47" s="52" t="n">
        <v>0</v>
      </c>
      <c r="BN47" s="52" t="n">
        <v>0</v>
      </c>
      <c r="BO47" s="52" t="n">
        <v>0</v>
      </c>
      <c r="BP47" s="51" t="n"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1" t="n">
        <v>0</v>
      </c>
      <c r="BV47" s="52" t="n">
        <v>0</v>
      </c>
      <c r="BW47" s="52" t="n">
        <v>0</v>
      </c>
    </row>
    <row r="48" customFormat="false" ht="14.5" hidden="false" customHeight="false" outlineLevel="0" collapsed="false">
      <c r="A48" s="36"/>
      <c r="B48" s="37"/>
      <c r="C48" s="37" t="s">
        <v>37</v>
      </c>
      <c r="D48" s="38"/>
      <c r="E48" s="39"/>
      <c r="F48" s="40"/>
      <c r="G48" s="41"/>
      <c r="H48" s="38"/>
      <c r="I48" s="39"/>
      <c r="J48" s="40"/>
      <c r="K48" s="41" t="n">
        <v>104</v>
      </c>
      <c r="L48" s="38" t="n">
        <v>104</v>
      </c>
      <c r="M48" s="39" t="n">
        <v>104</v>
      </c>
      <c r="N48" s="40" t="n">
        <v>104</v>
      </c>
      <c r="O48" s="41" t="n">
        <v>104</v>
      </c>
      <c r="P48" s="42" t="n">
        <v>103</v>
      </c>
      <c r="Q48" s="39" t="n">
        <v>103</v>
      </c>
      <c r="R48" s="40" t="n">
        <v>103</v>
      </c>
      <c r="S48" s="41" t="n">
        <v>103</v>
      </c>
      <c r="T48" s="42" t="n">
        <v>103</v>
      </c>
      <c r="U48" s="91" t="n">
        <v>103</v>
      </c>
      <c r="V48" s="18" t="n">
        <v>103</v>
      </c>
      <c r="W48" s="18" t="n">
        <v>103</v>
      </c>
      <c r="X48" s="42" t="n">
        <v>103</v>
      </c>
      <c r="Y48" s="19" t="n">
        <v>103</v>
      </c>
      <c r="Z48" s="18" t="n">
        <v>103</v>
      </c>
      <c r="AA48" s="17" t="n">
        <v>102</v>
      </c>
      <c r="AB48" s="42" t="n">
        <v>0</v>
      </c>
      <c r="AC48" s="43" t="n">
        <v>0</v>
      </c>
      <c r="AD48" s="43" t="n">
        <v>0</v>
      </c>
      <c r="AE48" s="43" t="n">
        <v>0</v>
      </c>
      <c r="AF48" s="42" t="n">
        <v>0</v>
      </c>
      <c r="AG48" s="43" t="n">
        <v>0</v>
      </c>
      <c r="AH48" s="43" t="n">
        <v>0</v>
      </c>
      <c r="AI48" s="43" t="n">
        <v>0</v>
      </c>
      <c r="AJ48" s="42" t="n">
        <v>0</v>
      </c>
      <c r="AK48" s="43" t="n">
        <v>0</v>
      </c>
      <c r="AL48" s="43" t="n">
        <v>0</v>
      </c>
      <c r="AM48" s="43" t="n">
        <v>0</v>
      </c>
      <c r="AN48" s="42" t="n">
        <v>0</v>
      </c>
      <c r="AO48" s="43" t="n">
        <v>0</v>
      </c>
      <c r="AP48" s="43" t="n">
        <v>0</v>
      </c>
      <c r="AQ48" s="43" t="n">
        <v>0</v>
      </c>
      <c r="AR48" s="42" t="n">
        <v>0</v>
      </c>
      <c r="AS48" s="43" t="n">
        <v>0</v>
      </c>
      <c r="AT48" s="43" t="n">
        <v>0</v>
      </c>
      <c r="AU48" s="43" t="n">
        <v>0</v>
      </c>
      <c r="AV48" s="42" t="n">
        <v>0</v>
      </c>
      <c r="AW48" s="43" t="n">
        <v>0</v>
      </c>
      <c r="AX48" s="43" t="n">
        <v>0</v>
      </c>
      <c r="AY48" s="43" t="n">
        <v>0</v>
      </c>
      <c r="AZ48" s="42" t="n">
        <v>0</v>
      </c>
      <c r="BA48" s="43" t="n">
        <v>0</v>
      </c>
      <c r="BB48" s="43" t="n">
        <v>0</v>
      </c>
      <c r="BC48" s="43" t="n">
        <v>0</v>
      </c>
      <c r="BD48" s="42" t="n">
        <v>0</v>
      </c>
      <c r="BE48" s="43" t="n">
        <v>0</v>
      </c>
      <c r="BF48" s="43" t="n">
        <v>0</v>
      </c>
      <c r="BG48" s="43" t="n">
        <v>0</v>
      </c>
      <c r="BH48" s="42" t="n">
        <v>0</v>
      </c>
      <c r="BI48" s="43" t="n">
        <v>0</v>
      </c>
      <c r="BJ48" s="43" t="n">
        <v>0</v>
      </c>
      <c r="BK48" s="43" t="n">
        <v>0</v>
      </c>
      <c r="BL48" s="42" t="n">
        <v>0</v>
      </c>
      <c r="BM48" s="43" t="n">
        <v>0</v>
      </c>
      <c r="BN48" s="43" t="n">
        <v>0</v>
      </c>
      <c r="BO48" s="43" t="n">
        <v>0</v>
      </c>
      <c r="BP48" s="42" t="n">
        <v>0</v>
      </c>
      <c r="BQ48" s="43" t="n">
        <v>0</v>
      </c>
      <c r="BR48" s="43" t="n">
        <v>0</v>
      </c>
      <c r="BS48" s="43" t="n">
        <v>0</v>
      </c>
      <c r="BT48" s="43" t="n">
        <v>0</v>
      </c>
      <c r="BU48" s="42" t="n">
        <v>0</v>
      </c>
      <c r="BV48" s="43" t="n">
        <v>0</v>
      </c>
      <c r="BW48" s="43" t="n">
        <v>0</v>
      </c>
    </row>
    <row r="49" customFormat="false" ht="14.5" hidden="false" customHeight="false" outlineLevel="0" collapsed="false">
      <c r="A49" s="10" t="s">
        <v>38</v>
      </c>
      <c r="B49" s="2" t="s">
        <v>39</v>
      </c>
      <c r="C49" s="11"/>
      <c r="D49" s="66"/>
      <c r="E49" s="13"/>
      <c r="F49" s="14"/>
      <c r="G49" s="15"/>
      <c r="H49" s="66"/>
      <c r="I49" s="13"/>
      <c r="J49" s="14"/>
      <c r="K49" s="15"/>
      <c r="L49" s="66"/>
      <c r="M49" s="13"/>
      <c r="N49" s="14"/>
      <c r="O49" s="15"/>
      <c r="P49" s="67"/>
      <c r="Q49" s="13"/>
      <c r="R49" s="14"/>
      <c r="S49" s="15"/>
      <c r="T49" s="67"/>
      <c r="U49" s="47"/>
      <c r="V49" s="28" t="n">
        <f aca="false">SUM(V50:V58)</f>
        <v>138</v>
      </c>
      <c r="W49" s="28" t="n">
        <f aca="false">SUM(W50:W58)</f>
        <v>145</v>
      </c>
      <c r="X49" s="67" t="n">
        <f aca="false">SUM(X50:X58)</f>
        <v>151</v>
      </c>
      <c r="Y49" s="29" t="n">
        <f aca="false">SUM(Y50:Y58)</f>
        <v>155</v>
      </c>
      <c r="Z49" s="28" t="n">
        <f aca="false">SUM(Z50:Z58)</f>
        <v>164</v>
      </c>
      <c r="AA49" s="46" t="n">
        <f aca="false">SUM(AA50:AA58)</f>
        <v>163</v>
      </c>
      <c r="AB49" s="67" t="n">
        <f aca="false">SUM(AB50:AB58)</f>
        <v>167</v>
      </c>
      <c r="AC49" s="68" t="n">
        <f aca="false">SUM(AC50:AC58)</f>
        <v>169</v>
      </c>
      <c r="AD49" s="68" t="n">
        <f aca="false">SUM(AD50:AD58)</f>
        <v>172</v>
      </c>
      <c r="AE49" s="68" t="n">
        <f aca="false">SUM(AE50:AE58)</f>
        <v>173</v>
      </c>
      <c r="AF49" s="67" t="n">
        <f aca="false">SUM(AF50:AF58)</f>
        <v>177</v>
      </c>
      <c r="AG49" s="68" t="n">
        <f aca="false">SUM(AG50:AG58)</f>
        <v>178</v>
      </c>
      <c r="AH49" s="68" t="n">
        <f aca="false">SUM(AH50:AH58)</f>
        <v>180</v>
      </c>
      <c r="AI49" s="68" t="n">
        <f aca="false">SUM(AI50:AI58)</f>
        <v>182</v>
      </c>
      <c r="AJ49" s="67" t="n">
        <f aca="false">SUM(AJ50:AJ58)</f>
        <v>189</v>
      </c>
      <c r="AK49" s="68" t="n">
        <f aca="false">SUM(AK50:AK58)</f>
        <v>192</v>
      </c>
      <c r="AL49" s="68" t="n">
        <f aca="false">SUM(AL50:AL58)</f>
        <v>198</v>
      </c>
      <c r="AM49" s="68" t="n">
        <f aca="false">SUM(AM50:AM58)</f>
        <v>203</v>
      </c>
      <c r="AN49" s="67" t="n">
        <f aca="false">SUM(AN50:AN58)</f>
        <v>215</v>
      </c>
      <c r="AO49" s="68" t="n">
        <f aca="false">SUM(AO50:AO58)</f>
        <v>218</v>
      </c>
      <c r="AP49" s="68" t="n">
        <f aca="false">SUM(AP50:AP58)</f>
        <v>226</v>
      </c>
      <c r="AQ49" s="68" t="n">
        <f aca="false">SUM(AQ50:AQ58)</f>
        <v>231</v>
      </c>
      <c r="AR49" s="67" t="n">
        <f aca="false">SUM(AR50:AR58)</f>
        <v>244</v>
      </c>
      <c r="AS49" s="68" t="n">
        <f aca="false">SUM(AS50:AS58)</f>
        <v>247</v>
      </c>
      <c r="AT49" s="68" t="n">
        <f aca="false">SUM(AT50:AT58)</f>
        <v>253</v>
      </c>
      <c r="AU49" s="68" t="n">
        <f aca="false">SUM(AU50:AU58)</f>
        <v>264</v>
      </c>
      <c r="AV49" s="67" t="n">
        <f aca="false">SUM(AV50:AV58)</f>
        <v>277</v>
      </c>
      <c r="AW49" s="68" t="n">
        <f aca="false">SUM(AW50:AW58)</f>
        <v>277</v>
      </c>
      <c r="AX49" s="68" t="n">
        <f aca="false">SUM(AX50:AX58)</f>
        <v>286</v>
      </c>
      <c r="AY49" s="68" t="n">
        <f aca="false">SUM(AY50:AY58)</f>
        <v>298</v>
      </c>
      <c r="AZ49" s="67" t="n">
        <f aca="false">SUM(AZ50:AZ58)</f>
        <v>325</v>
      </c>
      <c r="BA49" s="68" t="n">
        <f aca="false">SUM(BA50:BA58)</f>
        <v>324</v>
      </c>
      <c r="BB49" s="68" t="n">
        <f aca="false">SUM(BB50:BB58)</f>
        <v>332</v>
      </c>
      <c r="BC49" s="68" t="n">
        <f aca="false">SUM(BC50:BC58)</f>
        <v>334</v>
      </c>
      <c r="BD49" s="67" t="n">
        <f aca="false">SUM(BD50:BD58)</f>
        <v>343</v>
      </c>
      <c r="BE49" s="68" t="n">
        <f aca="false">SUM(BE50:BE58)</f>
        <v>330</v>
      </c>
      <c r="BF49" s="68" t="n">
        <f aca="false">SUM(BF50:BF58)</f>
        <v>329</v>
      </c>
      <c r="BG49" s="68" t="n">
        <f aca="false">SUM(BG50:BG58)</f>
        <v>330</v>
      </c>
      <c r="BH49" s="67" t="n">
        <f aca="false">SUM(BH50:BH58)</f>
        <v>333</v>
      </c>
      <c r="BI49" s="68" t="n">
        <f aca="false">SUM(BI50:BI58)</f>
        <v>330</v>
      </c>
      <c r="BJ49" s="68" t="n">
        <f aca="false">SUM(BJ50:BJ58)</f>
        <v>329</v>
      </c>
      <c r="BK49" s="68" t="n">
        <f aca="false">SUM(BK50:BK58)</f>
        <v>328</v>
      </c>
      <c r="BL49" s="67" t="n">
        <f aca="false">SUM(BL50:BL58)</f>
        <v>332</v>
      </c>
      <c r="BM49" s="68" t="n">
        <f aca="false">SUM(BM50:BM58)</f>
        <v>328</v>
      </c>
      <c r="BN49" s="68" t="n">
        <f aca="false">SUM(BN50:BN58)</f>
        <v>331</v>
      </c>
      <c r="BO49" s="68" t="n">
        <f aca="false">SUM(BO50:BO58)</f>
        <v>331</v>
      </c>
      <c r="BP49" s="67" t="n">
        <f aca="false">SUM(BP50:BP58)</f>
        <v>337</v>
      </c>
      <c r="BQ49" s="68" t="n">
        <f aca="false">SUM(BQ50:BQ58)</f>
        <v>339</v>
      </c>
      <c r="BR49" s="68" t="n">
        <f aca="false">SUM(BR50:BR58)</f>
        <v>339</v>
      </c>
      <c r="BS49" s="68" t="n">
        <f aca="false">SUM(BS50:BS58)</f>
        <v>343</v>
      </c>
      <c r="BT49" s="68" t="n">
        <f aca="false">SUM(BT50:BT58)</f>
        <v>348</v>
      </c>
      <c r="BU49" s="67" t="n">
        <f aca="false">SUM(BU50:BU58)</f>
        <v>357</v>
      </c>
      <c r="BV49" s="68" t="n">
        <f aca="false">SUM(BV50:BV58)</f>
        <v>356</v>
      </c>
      <c r="BW49" s="68" t="n">
        <f aca="false">SUM(BW50:BW58)</f>
        <v>359</v>
      </c>
    </row>
    <row r="50" s="9" customFormat="true" ht="14" hidden="false" customHeight="false" outlineLevel="0" collapsed="false">
      <c r="A50" s="10"/>
      <c r="C50" s="11" t="s">
        <v>35</v>
      </c>
      <c r="D50" s="50"/>
      <c r="E50" s="13"/>
      <c r="F50" s="14"/>
      <c r="G50" s="15"/>
      <c r="H50" s="50"/>
      <c r="I50" s="13"/>
      <c r="J50" s="14"/>
      <c r="K50" s="15"/>
      <c r="L50" s="50"/>
      <c r="M50" s="13"/>
      <c r="N50" s="14"/>
      <c r="O50" s="15"/>
      <c r="P50" s="51"/>
      <c r="Q50" s="13"/>
      <c r="R50" s="14"/>
      <c r="S50" s="15"/>
      <c r="T50" s="51"/>
      <c r="U50" s="47"/>
      <c r="V50" s="64" t="n">
        <v>28</v>
      </c>
      <c r="W50" s="64" t="n">
        <v>32</v>
      </c>
      <c r="X50" s="51" t="n">
        <v>35</v>
      </c>
      <c r="Y50" s="19" t="n">
        <v>39</v>
      </c>
      <c r="Z50" s="64" t="n">
        <v>45</v>
      </c>
      <c r="AA50" s="64" t="n">
        <v>46</v>
      </c>
      <c r="AB50" s="51" t="n">
        <v>47</v>
      </c>
      <c r="AC50" s="52" t="n">
        <v>48</v>
      </c>
      <c r="AD50" s="52" t="n">
        <v>48</v>
      </c>
      <c r="AE50" s="52" t="n">
        <v>49</v>
      </c>
      <c r="AF50" s="51" t="n">
        <v>53</v>
      </c>
      <c r="AG50" s="52" t="n">
        <v>55</v>
      </c>
      <c r="AH50" s="52" t="n">
        <v>55</v>
      </c>
      <c r="AI50" s="52" t="n">
        <v>56</v>
      </c>
      <c r="AJ50" s="51" t="n">
        <v>57</v>
      </c>
      <c r="AK50" s="52" t="n">
        <v>58</v>
      </c>
      <c r="AL50" s="52" t="n">
        <v>59</v>
      </c>
      <c r="AM50" s="52" t="n">
        <v>63</v>
      </c>
      <c r="AN50" s="51" t="n">
        <v>65</v>
      </c>
      <c r="AO50" s="52" t="n">
        <v>66</v>
      </c>
      <c r="AP50" s="52" t="n">
        <v>67</v>
      </c>
      <c r="AQ50" s="52" t="n">
        <v>68</v>
      </c>
      <c r="AR50" s="51" t="n">
        <v>73</v>
      </c>
      <c r="AS50" s="52" t="n">
        <v>73</v>
      </c>
      <c r="AT50" s="52" t="n">
        <v>74</v>
      </c>
      <c r="AU50" s="52" t="n">
        <v>73</v>
      </c>
      <c r="AV50" s="51" t="n">
        <v>72</v>
      </c>
      <c r="AW50" s="52" t="n">
        <v>71</v>
      </c>
      <c r="AX50" s="52" t="n">
        <v>69</v>
      </c>
      <c r="AY50" s="52" t="n">
        <v>70</v>
      </c>
      <c r="AZ50" s="51" t="n">
        <v>73</v>
      </c>
      <c r="BA50" s="52" t="n">
        <v>73</v>
      </c>
      <c r="BB50" s="52" t="n">
        <v>73</v>
      </c>
      <c r="BC50" s="52" t="n">
        <v>74</v>
      </c>
      <c r="BD50" s="51" t="n">
        <v>75</v>
      </c>
      <c r="BE50" s="52" t="n">
        <v>72</v>
      </c>
      <c r="BF50" s="52" t="n">
        <v>72</v>
      </c>
      <c r="BG50" s="52" t="n">
        <v>72</v>
      </c>
      <c r="BH50" s="51" t="n">
        <v>72</v>
      </c>
      <c r="BI50" s="52" t="n">
        <v>70</v>
      </c>
      <c r="BJ50" s="52" t="n">
        <v>69</v>
      </c>
      <c r="BK50" s="52" t="n">
        <v>69</v>
      </c>
      <c r="BL50" s="51" t="n">
        <v>70</v>
      </c>
      <c r="BM50" s="52" t="n">
        <v>70</v>
      </c>
      <c r="BN50" s="52" t="n">
        <v>71</v>
      </c>
      <c r="BO50" s="52" t="n">
        <v>71</v>
      </c>
      <c r="BP50" s="51" t="n">
        <v>70</v>
      </c>
      <c r="BQ50" s="52" t="n">
        <v>70</v>
      </c>
      <c r="BR50" s="52" t="n">
        <v>70</v>
      </c>
      <c r="BS50" s="52" t="n">
        <v>70</v>
      </c>
      <c r="BT50" s="52" t="n">
        <v>70</v>
      </c>
      <c r="BU50" s="51" t="n">
        <v>70</v>
      </c>
      <c r="BV50" s="52" t="n">
        <v>70</v>
      </c>
      <c r="BW50" s="52" t="n">
        <v>68</v>
      </c>
    </row>
    <row r="51" s="9" customFormat="true" ht="14" hidden="false" customHeight="false" outlineLevel="0" collapsed="false">
      <c r="A51" s="10"/>
      <c r="B51" s="0"/>
      <c r="C51" s="11" t="s">
        <v>36</v>
      </c>
      <c r="D51" s="50"/>
      <c r="E51" s="13"/>
      <c r="F51" s="14"/>
      <c r="G51" s="15"/>
      <c r="H51" s="50"/>
      <c r="I51" s="13"/>
      <c r="J51" s="14"/>
      <c r="K51" s="15"/>
      <c r="L51" s="50"/>
      <c r="M51" s="13"/>
      <c r="N51" s="14"/>
      <c r="O51" s="15"/>
      <c r="P51" s="51"/>
      <c r="Q51" s="13"/>
      <c r="R51" s="14"/>
      <c r="S51" s="15"/>
      <c r="T51" s="51"/>
      <c r="U51" s="47"/>
      <c r="V51" s="64" t="n">
        <v>80</v>
      </c>
      <c r="W51" s="64" t="n">
        <v>81</v>
      </c>
      <c r="X51" s="51" t="n">
        <v>84</v>
      </c>
      <c r="Y51" s="19" t="n">
        <v>84</v>
      </c>
      <c r="Z51" s="64" t="n">
        <v>87</v>
      </c>
      <c r="AA51" s="64" t="n">
        <v>85</v>
      </c>
      <c r="AB51" s="51" t="n">
        <v>88</v>
      </c>
      <c r="AC51" s="52" t="n">
        <v>90</v>
      </c>
      <c r="AD51" s="52" t="n">
        <v>93</v>
      </c>
      <c r="AE51" s="52" t="n">
        <v>94</v>
      </c>
      <c r="AF51" s="51" t="n">
        <v>93</v>
      </c>
      <c r="AG51" s="52" t="n">
        <v>93</v>
      </c>
      <c r="AH51" s="52" t="n">
        <v>95</v>
      </c>
      <c r="AI51" s="52" t="n">
        <v>95</v>
      </c>
      <c r="AJ51" s="51" t="n">
        <v>100</v>
      </c>
      <c r="AK51" s="52" t="n">
        <v>102</v>
      </c>
      <c r="AL51" s="52" t="n">
        <v>107</v>
      </c>
      <c r="AM51" s="52" t="n">
        <v>107</v>
      </c>
      <c r="AN51" s="51" t="n">
        <v>114</v>
      </c>
      <c r="AO51" s="52" t="n">
        <v>115</v>
      </c>
      <c r="AP51" s="52" t="n">
        <v>122</v>
      </c>
      <c r="AQ51" s="52" t="n">
        <v>123</v>
      </c>
      <c r="AR51" s="51" t="n">
        <v>128</v>
      </c>
      <c r="AS51" s="52" t="n">
        <v>130</v>
      </c>
      <c r="AT51" s="52" t="n">
        <v>134</v>
      </c>
      <c r="AU51" s="52" t="n">
        <v>140</v>
      </c>
      <c r="AV51" s="51" t="n">
        <v>151</v>
      </c>
      <c r="AW51" s="52" t="n">
        <v>152</v>
      </c>
      <c r="AX51" s="52" t="n">
        <v>158</v>
      </c>
      <c r="AY51" s="52" t="n">
        <v>160</v>
      </c>
      <c r="AZ51" s="51" t="n">
        <v>163</v>
      </c>
      <c r="BA51" s="52" t="n">
        <v>162</v>
      </c>
      <c r="BB51" s="52" t="n">
        <v>163</v>
      </c>
      <c r="BC51" s="52" t="n">
        <v>163</v>
      </c>
      <c r="BD51" s="51" t="n">
        <v>162</v>
      </c>
      <c r="BE51" s="52" t="n">
        <v>159</v>
      </c>
      <c r="BF51" s="52" t="n">
        <v>158</v>
      </c>
      <c r="BG51" s="52" t="n">
        <v>160</v>
      </c>
      <c r="BH51" s="51" t="n">
        <v>160</v>
      </c>
      <c r="BI51" s="52" t="n">
        <v>159</v>
      </c>
      <c r="BJ51" s="52" t="n">
        <v>158</v>
      </c>
      <c r="BK51" s="52" t="n">
        <v>158</v>
      </c>
      <c r="BL51" s="51" t="n">
        <v>159</v>
      </c>
      <c r="BM51" s="52" t="n">
        <v>156</v>
      </c>
      <c r="BN51" s="52" t="n">
        <v>156</v>
      </c>
      <c r="BO51" s="52" t="n">
        <v>155</v>
      </c>
      <c r="BP51" s="51" t="n">
        <v>154</v>
      </c>
      <c r="BQ51" s="52" t="n">
        <v>155</v>
      </c>
      <c r="BR51" s="52" t="n">
        <v>155</v>
      </c>
      <c r="BS51" s="52" t="n">
        <v>156</v>
      </c>
      <c r="BT51" s="52" t="n">
        <v>155</v>
      </c>
      <c r="BU51" s="51" t="n">
        <v>154</v>
      </c>
      <c r="BV51" s="52" t="n">
        <v>154</v>
      </c>
      <c r="BW51" s="52" t="n">
        <v>156</v>
      </c>
    </row>
    <row r="52" s="9" customFormat="true" ht="14" hidden="false" customHeight="false" outlineLevel="0" collapsed="false">
      <c r="A52" s="10"/>
      <c r="B52" s="0"/>
      <c r="C52" s="11" t="s">
        <v>6</v>
      </c>
      <c r="D52" s="12"/>
      <c r="E52" s="13"/>
      <c r="F52" s="14"/>
      <c r="G52" s="15"/>
      <c r="H52" s="12"/>
      <c r="I52" s="13"/>
      <c r="J52" s="14"/>
      <c r="K52" s="15"/>
      <c r="L52" s="12"/>
      <c r="M52" s="13"/>
      <c r="N52" s="14"/>
      <c r="O52" s="15"/>
      <c r="P52" s="31"/>
      <c r="Q52" s="13"/>
      <c r="R52" s="14"/>
      <c r="S52" s="15"/>
      <c r="T52" s="31"/>
      <c r="U52" s="47"/>
      <c r="V52" s="18" t="n">
        <v>30</v>
      </c>
      <c r="W52" s="18" t="n">
        <v>32</v>
      </c>
      <c r="X52" s="31" t="n">
        <v>32</v>
      </c>
      <c r="Y52" s="19" t="n">
        <v>32</v>
      </c>
      <c r="Z52" s="64" t="n">
        <v>32</v>
      </c>
      <c r="AA52" s="18" t="n">
        <v>32</v>
      </c>
      <c r="AB52" s="31" t="n">
        <v>32</v>
      </c>
      <c r="AC52" s="14" t="n">
        <v>31</v>
      </c>
      <c r="AD52" s="14" t="n">
        <v>31</v>
      </c>
      <c r="AE52" s="14" t="n">
        <v>30</v>
      </c>
      <c r="AF52" s="31" t="n">
        <v>31</v>
      </c>
      <c r="AG52" s="14" t="n">
        <v>30</v>
      </c>
      <c r="AH52" s="14" t="n">
        <v>30</v>
      </c>
      <c r="AI52" s="14" t="n">
        <v>31</v>
      </c>
      <c r="AJ52" s="31" t="n">
        <v>32</v>
      </c>
      <c r="AK52" s="14" t="n">
        <v>32</v>
      </c>
      <c r="AL52" s="14" t="n">
        <v>32</v>
      </c>
      <c r="AM52" s="14" t="n">
        <v>33</v>
      </c>
      <c r="AN52" s="31" t="n">
        <v>36</v>
      </c>
      <c r="AO52" s="14" t="n">
        <v>37</v>
      </c>
      <c r="AP52" s="14" t="n">
        <v>37</v>
      </c>
      <c r="AQ52" s="14" t="n">
        <v>40</v>
      </c>
      <c r="AR52" s="31" t="n">
        <v>43</v>
      </c>
      <c r="AS52" s="14" t="n">
        <v>44</v>
      </c>
      <c r="AT52" s="14" t="n">
        <v>45</v>
      </c>
      <c r="AU52" s="14" t="n">
        <v>50</v>
      </c>
      <c r="AV52" s="31" t="n">
        <v>53</v>
      </c>
      <c r="AW52" s="14" t="n">
        <v>53</v>
      </c>
      <c r="AX52" s="14" t="n">
        <v>57</v>
      </c>
      <c r="AY52" s="14" t="n">
        <v>58</v>
      </c>
      <c r="AZ52" s="31" t="n">
        <v>67</v>
      </c>
      <c r="BA52" s="14" t="n">
        <v>66</v>
      </c>
      <c r="BB52" s="14" t="n">
        <v>71</v>
      </c>
      <c r="BC52" s="14" t="n">
        <v>74</v>
      </c>
      <c r="BD52" s="31" t="n">
        <v>83</v>
      </c>
      <c r="BE52" s="14" t="n">
        <v>81</v>
      </c>
      <c r="BF52" s="14" t="n">
        <v>81</v>
      </c>
      <c r="BG52" s="14" t="n">
        <v>81</v>
      </c>
      <c r="BH52" s="31" t="n">
        <v>84</v>
      </c>
      <c r="BI52" s="14" t="n">
        <v>86</v>
      </c>
      <c r="BJ52" s="14" t="n">
        <v>89</v>
      </c>
      <c r="BK52" s="14" t="n">
        <v>91</v>
      </c>
      <c r="BL52" s="31" t="n">
        <v>93</v>
      </c>
      <c r="BM52" s="14" t="n">
        <v>92</v>
      </c>
      <c r="BN52" s="14" t="n">
        <v>94</v>
      </c>
      <c r="BO52" s="14" t="n">
        <v>95</v>
      </c>
      <c r="BP52" s="31" t="n">
        <v>105</v>
      </c>
      <c r="BQ52" s="14" t="n">
        <v>106</v>
      </c>
      <c r="BR52" s="14" t="n">
        <v>106</v>
      </c>
      <c r="BS52" s="14" t="n">
        <v>109</v>
      </c>
      <c r="BT52" s="14" t="n">
        <v>115</v>
      </c>
      <c r="BU52" s="31" t="n">
        <v>125</v>
      </c>
      <c r="BV52" s="14" t="n">
        <v>125</v>
      </c>
      <c r="BW52" s="14" t="n">
        <v>128</v>
      </c>
    </row>
    <row r="53" s="9" customFormat="true" ht="14" hidden="false" customHeight="false" outlineLevel="0" collapsed="false">
      <c r="A53" s="10"/>
      <c r="B53" s="0"/>
      <c r="C53" s="11" t="s">
        <v>40</v>
      </c>
      <c r="D53" s="12"/>
      <c r="E53" s="13"/>
      <c r="F53" s="14"/>
      <c r="G53" s="15"/>
      <c r="H53" s="12"/>
      <c r="I53" s="13"/>
      <c r="J53" s="14"/>
      <c r="K53" s="15"/>
      <c r="L53" s="12"/>
      <c r="M53" s="13"/>
      <c r="N53" s="14"/>
      <c r="O53" s="15"/>
      <c r="P53" s="31"/>
      <c r="Q53" s="13"/>
      <c r="R53" s="14"/>
      <c r="S53" s="15"/>
      <c r="T53" s="31"/>
      <c r="U53" s="47"/>
      <c r="V53" s="18"/>
      <c r="W53" s="18"/>
      <c r="X53" s="31"/>
      <c r="Y53" s="19"/>
      <c r="Z53" s="64"/>
      <c r="AA53" s="18"/>
      <c r="AB53" s="31"/>
      <c r="AC53" s="14"/>
      <c r="AD53" s="14"/>
      <c r="AE53" s="14"/>
      <c r="AF53" s="31"/>
      <c r="AG53" s="14"/>
      <c r="AH53" s="14"/>
      <c r="AI53" s="14"/>
      <c r="AJ53" s="31"/>
      <c r="AK53" s="14"/>
      <c r="AL53" s="14"/>
      <c r="AM53" s="14"/>
      <c r="AN53" s="31"/>
      <c r="AO53" s="14"/>
      <c r="AP53" s="14"/>
      <c r="AQ53" s="14"/>
      <c r="AR53" s="31"/>
      <c r="AS53" s="14"/>
      <c r="AT53" s="14"/>
      <c r="AU53" s="14" t="n">
        <v>1</v>
      </c>
      <c r="AV53" s="31" t="n">
        <v>1</v>
      </c>
      <c r="AW53" s="14" t="n">
        <v>1</v>
      </c>
      <c r="AX53" s="14" t="n">
        <v>2</v>
      </c>
      <c r="AY53" s="14" t="n">
        <v>2</v>
      </c>
      <c r="AZ53" s="31" t="n">
        <v>4</v>
      </c>
      <c r="BA53" s="14" t="n">
        <v>4</v>
      </c>
      <c r="BB53" s="14" t="n">
        <v>5</v>
      </c>
      <c r="BC53" s="14" t="n">
        <v>5</v>
      </c>
      <c r="BD53" s="31" t="n">
        <v>5</v>
      </c>
      <c r="BE53" s="14" t="n">
        <v>3</v>
      </c>
      <c r="BF53" s="14" t="n">
        <v>3</v>
      </c>
      <c r="BG53" s="14" t="n">
        <v>3</v>
      </c>
      <c r="BH53" s="31" t="n">
        <v>3</v>
      </c>
      <c r="BI53" s="14" t="n">
        <v>3</v>
      </c>
      <c r="BJ53" s="14" t="n">
        <v>2</v>
      </c>
      <c r="BK53" s="14" t="n">
        <v>0</v>
      </c>
      <c r="BL53" s="31" t="n">
        <v>0</v>
      </c>
      <c r="BM53" s="14" t="n">
        <v>0</v>
      </c>
      <c r="BN53" s="14" t="n">
        <v>0</v>
      </c>
      <c r="BO53" s="14" t="n">
        <v>0</v>
      </c>
      <c r="BP53" s="31" t="n">
        <v>0</v>
      </c>
      <c r="BQ53" s="14" t="n">
        <v>0</v>
      </c>
      <c r="BR53" s="14" t="n">
        <v>0</v>
      </c>
      <c r="BS53" s="14" t="n">
        <v>0</v>
      </c>
      <c r="BT53" s="14" t="n">
        <v>0</v>
      </c>
      <c r="BU53" s="31" t="n">
        <v>0</v>
      </c>
      <c r="BV53" s="14" t="n">
        <v>0</v>
      </c>
      <c r="BW53" s="14" t="n">
        <v>0</v>
      </c>
    </row>
    <row r="54" s="9" customFormat="true" ht="14" hidden="false" customHeight="false" outlineLevel="0" collapsed="false">
      <c r="A54" s="10"/>
      <c r="B54" s="0"/>
      <c r="C54" s="11" t="s">
        <v>41</v>
      </c>
      <c r="D54" s="12"/>
      <c r="E54" s="13"/>
      <c r="F54" s="14"/>
      <c r="G54" s="15"/>
      <c r="H54" s="12"/>
      <c r="I54" s="13"/>
      <c r="J54" s="14"/>
      <c r="K54" s="15"/>
      <c r="L54" s="12"/>
      <c r="M54" s="13"/>
      <c r="N54" s="14"/>
      <c r="O54" s="15"/>
      <c r="P54" s="31"/>
      <c r="Q54" s="13"/>
      <c r="R54" s="14"/>
      <c r="S54" s="15"/>
      <c r="T54" s="31"/>
      <c r="U54" s="47"/>
      <c r="V54" s="18"/>
      <c r="W54" s="18"/>
      <c r="X54" s="31"/>
      <c r="Y54" s="19"/>
      <c r="Z54" s="64"/>
      <c r="AA54" s="18"/>
      <c r="AB54" s="31"/>
      <c r="AC54" s="14"/>
      <c r="AD54" s="14"/>
      <c r="AE54" s="14"/>
      <c r="AF54" s="31"/>
      <c r="AG54" s="14"/>
      <c r="AH54" s="14"/>
      <c r="AI54" s="14"/>
      <c r="AJ54" s="31"/>
      <c r="AK54" s="14"/>
      <c r="AL54" s="14"/>
      <c r="AM54" s="14"/>
      <c r="AN54" s="31"/>
      <c r="AO54" s="14"/>
      <c r="AP54" s="14"/>
      <c r="AQ54" s="14"/>
      <c r="AR54" s="31"/>
      <c r="AS54" s="14"/>
      <c r="AT54" s="14"/>
      <c r="AU54" s="14"/>
      <c r="AV54" s="31"/>
      <c r="AW54" s="14"/>
      <c r="AX54" s="14"/>
      <c r="AY54" s="14" t="n">
        <v>2</v>
      </c>
      <c r="AZ54" s="31" t="n">
        <v>2</v>
      </c>
      <c r="BA54" s="14" t="n">
        <v>2</v>
      </c>
      <c r="BB54" s="14" t="n">
        <v>2</v>
      </c>
      <c r="BC54" s="14" t="n">
        <v>2</v>
      </c>
      <c r="BD54" s="31" t="n">
        <v>2</v>
      </c>
      <c r="BE54" s="14" t="n">
        <v>2</v>
      </c>
      <c r="BF54" s="14" t="n">
        <v>2</v>
      </c>
      <c r="BG54" s="14" t="n">
        <v>1</v>
      </c>
      <c r="BH54" s="31" t="n">
        <v>1</v>
      </c>
      <c r="BI54" s="14" t="n">
        <v>1</v>
      </c>
      <c r="BJ54" s="14" t="n">
        <v>1</v>
      </c>
      <c r="BK54" s="14" t="n">
        <v>0</v>
      </c>
      <c r="BL54" s="31" t="n">
        <v>0</v>
      </c>
      <c r="BM54" s="14" t="n">
        <v>0</v>
      </c>
      <c r="BN54" s="14" t="n">
        <v>0</v>
      </c>
      <c r="BO54" s="14" t="n">
        <v>0</v>
      </c>
      <c r="BP54" s="31" t="n">
        <v>0</v>
      </c>
      <c r="BQ54" s="14" t="n">
        <v>0</v>
      </c>
      <c r="BR54" s="14" t="n">
        <v>0</v>
      </c>
      <c r="BS54" s="14" t="n">
        <v>0</v>
      </c>
      <c r="BT54" s="14" t="n">
        <v>0</v>
      </c>
      <c r="BU54" s="31" t="n">
        <v>0</v>
      </c>
      <c r="BV54" s="14" t="n">
        <v>0</v>
      </c>
      <c r="BW54" s="14" t="n">
        <v>0</v>
      </c>
    </row>
    <row r="55" s="9" customFormat="true" ht="14" hidden="false" customHeight="false" outlineLevel="0" collapsed="false">
      <c r="A55" s="10"/>
      <c r="B55" s="0"/>
      <c r="C55" s="11" t="s">
        <v>42</v>
      </c>
      <c r="D55" s="12"/>
      <c r="E55" s="13"/>
      <c r="F55" s="14"/>
      <c r="G55" s="15"/>
      <c r="H55" s="12"/>
      <c r="I55" s="13"/>
      <c r="J55" s="14"/>
      <c r="K55" s="15"/>
      <c r="L55" s="12"/>
      <c r="M55" s="13"/>
      <c r="N55" s="14"/>
      <c r="O55" s="15"/>
      <c r="P55" s="31"/>
      <c r="Q55" s="13"/>
      <c r="R55" s="14"/>
      <c r="S55" s="15"/>
      <c r="T55" s="31"/>
      <c r="U55" s="47"/>
      <c r="V55" s="18"/>
      <c r="W55" s="18"/>
      <c r="X55" s="31"/>
      <c r="Y55" s="19"/>
      <c r="Z55" s="64"/>
      <c r="AA55" s="18"/>
      <c r="AB55" s="31"/>
      <c r="AC55" s="14"/>
      <c r="AD55" s="14"/>
      <c r="AE55" s="14"/>
      <c r="AF55" s="31"/>
      <c r="AG55" s="14"/>
      <c r="AH55" s="14"/>
      <c r="AI55" s="14"/>
      <c r="AJ55" s="31"/>
      <c r="AK55" s="14"/>
      <c r="AL55" s="14"/>
      <c r="AM55" s="14"/>
      <c r="AN55" s="31"/>
      <c r="AO55" s="14"/>
      <c r="AP55" s="14"/>
      <c r="AQ55" s="14"/>
      <c r="AR55" s="31"/>
      <c r="AS55" s="14"/>
      <c r="AT55" s="14"/>
      <c r="AU55" s="14"/>
      <c r="AV55" s="31"/>
      <c r="AW55" s="14"/>
      <c r="AX55" s="14"/>
      <c r="AY55" s="14" t="n">
        <v>2</v>
      </c>
      <c r="AZ55" s="31" t="n">
        <v>3</v>
      </c>
      <c r="BA55" s="14" t="n">
        <v>4</v>
      </c>
      <c r="BB55" s="14" t="n">
        <v>4</v>
      </c>
      <c r="BC55" s="14" t="n">
        <v>4</v>
      </c>
      <c r="BD55" s="31" t="n">
        <v>4</v>
      </c>
      <c r="BE55" s="14" t="n">
        <v>1</v>
      </c>
      <c r="BF55" s="14" t="n">
        <v>1</v>
      </c>
      <c r="BG55" s="14" t="n">
        <v>1</v>
      </c>
      <c r="BH55" s="31" t="n">
        <v>1</v>
      </c>
      <c r="BI55" s="14" t="n">
        <v>1</v>
      </c>
      <c r="BJ55" s="14" t="n">
        <v>1</v>
      </c>
      <c r="BK55" s="14" t="n">
        <v>1</v>
      </c>
      <c r="BL55" s="31" t="n">
        <v>1</v>
      </c>
      <c r="BM55" s="14" t="n">
        <v>1</v>
      </c>
      <c r="BN55" s="14" t="n">
        <v>1</v>
      </c>
      <c r="BO55" s="14" t="n">
        <v>1</v>
      </c>
      <c r="BP55" s="31" t="n">
        <v>0</v>
      </c>
      <c r="BQ55" s="14" t="n">
        <v>0</v>
      </c>
      <c r="BR55" s="14" t="n">
        <v>0</v>
      </c>
      <c r="BS55" s="14" t="n">
        <v>0</v>
      </c>
      <c r="BT55" s="14" t="n">
        <v>0</v>
      </c>
      <c r="BU55" s="31" t="n">
        <v>0</v>
      </c>
      <c r="BV55" s="14" t="n">
        <v>0</v>
      </c>
      <c r="BW55" s="14" t="n">
        <v>0</v>
      </c>
    </row>
    <row r="56" s="9" customFormat="true" ht="14" hidden="false" customHeight="false" outlineLevel="0" collapsed="false">
      <c r="A56" s="10"/>
      <c r="C56" s="11" t="s">
        <v>43</v>
      </c>
      <c r="D56" s="12"/>
      <c r="E56" s="13"/>
      <c r="F56" s="14"/>
      <c r="G56" s="15"/>
      <c r="H56" s="12"/>
      <c r="I56" s="13"/>
      <c r="J56" s="14"/>
      <c r="K56" s="15"/>
      <c r="L56" s="12"/>
      <c r="M56" s="13"/>
      <c r="N56" s="14"/>
      <c r="O56" s="15"/>
      <c r="P56" s="31"/>
      <c r="Q56" s="13"/>
      <c r="R56" s="14"/>
      <c r="S56" s="15"/>
      <c r="T56" s="31"/>
      <c r="U56" s="47"/>
      <c r="V56" s="18"/>
      <c r="W56" s="18"/>
      <c r="X56" s="31"/>
      <c r="Y56" s="19"/>
      <c r="Z56" s="64"/>
      <c r="AA56" s="18"/>
      <c r="AB56" s="31"/>
      <c r="AC56" s="14"/>
      <c r="AD56" s="14"/>
      <c r="AE56" s="14"/>
      <c r="AF56" s="31"/>
      <c r="AG56" s="14"/>
      <c r="AH56" s="14"/>
      <c r="AI56" s="14"/>
      <c r="AJ56" s="31"/>
      <c r="AK56" s="14"/>
      <c r="AL56" s="14"/>
      <c r="AM56" s="14"/>
      <c r="AN56" s="31"/>
      <c r="AO56" s="14"/>
      <c r="AP56" s="14"/>
      <c r="AQ56" s="14"/>
      <c r="AR56" s="31"/>
      <c r="AS56" s="14"/>
      <c r="AT56" s="14"/>
      <c r="AU56" s="14"/>
      <c r="AV56" s="31"/>
      <c r="AW56" s="14"/>
      <c r="AX56" s="14"/>
      <c r="AY56" s="14" t="n">
        <v>4</v>
      </c>
      <c r="AZ56" s="31" t="n">
        <v>4</v>
      </c>
      <c r="BA56" s="14" t="n">
        <v>4</v>
      </c>
      <c r="BB56" s="14" t="n">
        <v>5</v>
      </c>
      <c r="BC56" s="14" t="n">
        <v>5</v>
      </c>
      <c r="BD56" s="31" t="n">
        <v>6</v>
      </c>
      <c r="BE56" s="14" t="n">
        <v>6</v>
      </c>
      <c r="BF56" s="14" t="n">
        <v>6</v>
      </c>
      <c r="BG56" s="14" t="n">
        <v>6</v>
      </c>
      <c r="BH56" s="31" t="n">
        <v>6</v>
      </c>
      <c r="BI56" s="14" t="n">
        <v>4</v>
      </c>
      <c r="BJ56" s="14" t="n">
        <v>4</v>
      </c>
      <c r="BK56" s="14" t="n">
        <v>4</v>
      </c>
      <c r="BL56" s="31" t="n">
        <v>4</v>
      </c>
      <c r="BM56" s="14" t="n">
        <v>4</v>
      </c>
      <c r="BN56" s="14" t="n">
        <v>4</v>
      </c>
      <c r="BO56" s="14" t="n">
        <v>4</v>
      </c>
      <c r="BP56" s="31" t="n">
        <v>3</v>
      </c>
      <c r="BQ56" s="14" t="n">
        <v>3</v>
      </c>
      <c r="BR56" s="14" t="n">
        <v>3</v>
      </c>
      <c r="BS56" s="14" t="n">
        <v>3</v>
      </c>
      <c r="BT56" s="14" t="n">
        <v>3</v>
      </c>
      <c r="BU56" s="31" t="n">
        <v>2</v>
      </c>
      <c r="BV56" s="14" t="n">
        <v>2</v>
      </c>
      <c r="BW56" s="14" t="n">
        <v>2</v>
      </c>
    </row>
    <row r="57" customFormat="false" ht="14" hidden="false" customHeight="false" outlineLevel="0" collapsed="false">
      <c r="A57" s="10"/>
      <c r="B57" s="9"/>
      <c r="C57" s="92" t="s">
        <v>44</v>
      </c>
      <c r="D57" s="12"/>
      <c r="E57" s="13"/>
      <c r="F57" s="14"/>
      <c r="G57" s="15"/>
      <c r="H57" s="12"/>
      <c r="I57" s="13"/>
      <c r="J57" s="14"/>
      <c r="K57" s="15"/>
      <c r="L57" s="12"/>
      <c r="M57" s="13"/>
      <c r="N57" s="14"/>
      <c r="O57" s="15"/>
      <c r="P57" s="31"/>
      <c r="Q57" s="13"/>
      <c r="R57" s="14"/>
      <c r="S57" s="15"/>
      <c r="T57" s="31"/>
      <c r="U57" s="47"/>
      <c r="V57" s="18"/>
      <c r="W57" s="18"/>
      <c r="X57" s="31"/>
      <c r="Y57" s="19"/>
      <c r="Z57" s="64"/>
      <c r="AA57" s="18"/>
      <c r="AB57" s="31"/>
      <c r="AC57" s="14"/>
      <c r="AD57" s="14"/>
      <c r="AE57" s="14"/>
      <c r="AF57" s="31"/>
      <c r="AG57" s="14"/>
      <c r="AH57" s="14"/>
      <c r="AI57" s="14"/>
      <c r="AJ57" s="31"/>
      <c r="AK57" s="14"/>
      <c r="AL57" s="14"/>
      <c r="AM57" s="14"/>
      <c r="AN57" s="31"/>
      <c r="AO57" s="14"/>
      <c r="AP57" s="14"/>
      <c r="AQ57" s="14"/>
      <c r="AR57" s="31"/>
      <c r="AS57" s="14"/>
      <c r="AT57" s="14"/>
      <c r="AU57" s="14"/>
      <c r="AV57" s="31"/>
      <c r="AW57" s="14"/>
      <c r="AX57" s="14"/>
      <c r="AY57" s="14"/>
      <c r="AZ57" s="93" t="n">
        <v>2</v>
      </c>
      <c r="BA57" s="94" t="n">
        <v>2</v>
      </c>
      <c r="BB57" s="94" t="n">
        <v>2</v>
      </c>
      <c r="BC57" s="94" t="n">
        <v>2</v>
      </c>
      <c r="BD57" s="93" t="n">
        <v>4</v>
      </c>
      <c r="BE57" s="94" t="n">
        <v>4</v>
      </c>
      <c r="BF57" s="94" t="n">
        <v>4</v>
      </c>
      <c r="BG57" s="94" t="n">
        <v>4</v>
      </c>
      <c r="BH57" s="93" t="n">
        <v>4</v>
      </c>
      <c r="BI57" s="94" t="n">
        <v>4</v>
      </c>
      <c r="BJ57" s="94" t="n">
        <v>3</v>
      </c>
      <c r="BK57" s="94" t="n">
        <v>3</v>
      </c>
      <c r="BL57" s="93" t="n">
        <v>3</v>
      </c>
      <c r="BM57" s="94" t="n">
        <v>5</v>
      </c>
      <c r="BN57" s="94" t="n">
        <v>5</v>
      </c>
      <c r="BO57" s="94" t="n">
        <v>5</v>
      </c>
      <c r="BP57" s="93" t="n">
        <v>5</v>
      </c>
      <c r="BQ57" s="94" t="n">
        <v>5</v>
      </c>
      <c r="BR57" s="94" t="n">
        <v>5</v>
      </c>
      <c r="BS57" s="94" t="n">
        <v>5</v>
      </c>
      <c r="BT57" s="94" t="n">
        <v>5</v>
      </c>
      <c r="BU57" s="93" t="n">
        <v>6</v>
      </c>
      <c r="BV57" s="94" t="n">
        <v>5</v>
      </c>
      <c r="BW57" s="94" t="n">
        <v>5</v>
      </c>
    </row>
    <row r="58" customFormat="false" ht="14.5" hidden="false" customHeight="false" outlineLevel="0" collapsed="false">
      <c r="A58" s="10"/>
      <c r="B58" s="9"/>
      <c r="C58" s="92" t="s">
        <v>45</v>
      </c>
      <c r="D58" s="12"/>
      <c r="E58" s="13"/>
      <c r="F58" s="14"/>
      <c r="G58" s="15"/>
      <c r="H58" s="12"/>
      <c r="I58" s="13"/>
      <c r="J58" s="14"/>
      <c r="K58" s="15"/>
      <c r="L58" s="12"/>
      <c r="M58" s="13"/>
      <c r="N58" s="14"/>
      <c r="O58" s="15"/>
      <c r="P58" s="31"/>
      <c r="Q58" s="13"/>
      <c r="R58" s="14"/>
      <c r="S58" s="15"/>
      <c r="T58" s="31"/>
      <c r="U58" s="47"/>
      <c r="V58" s="18"/>
      <c r="W58" s="18"/>
      <c r="X58" s="31"/>
      <c r="Y58" s="19"/>
      <c r="Z58" s="64"/>
      <c r="AA58" s="18"/>
      <c r="AB58" s="31"/>
      <c r="AC58" s="14"/>
      <c r="AD58" s="14"/>
      <c r="AE58" s="14"/>
      <c r="AF58" s="31"/>
      <c r="AG58" s="14"/>
      <c r="AH58" s="14"/>
      <c r="AI58" s="14"/>
      <c r="AJ58" s="31"/>
      <c r="AK58" s="14"/>
      <c r="AL58" s="14"/>
      <c r="AM58" s="14"/>
      <c r="AN58" s="31"/>
      <c r="AO58" s="14"/>
      <c r="AP58" s="14"/>
      <c r="AQ58" s="14"/>
      <c r="AR58" s="31"/>
      <c r="AS58" s="14"/>
      <c r="AT58" s="14"/>
      <c r="AU58" s="14"/>
      <c r="AV58" s="31"/>
      <c r="AW58" s="14"/>
      <c r="AX58" s="14"/>
      <c r="AY58" s="14"/>
      <c r="AZ58" s="93" t="n">
        <v>7</v>
      </c>
      <c r="BA58" s="94" t="n">
        <v>7</v>
      </c>
      <c r="BB58" s="94" t="n">
        <v>7</v>
      </c>
      <c r="BC58" s="94" t="n">
        <v>5</v>
      </c>
      <c r="BD58" s="93" t="n">
        <v>2</v>
      </c>
      <c r="BE58" s="94" t="n">
        <v>2</v>
      </c>
      <c r="BF58" s="94" t="n">
        <v>2</v>
      </c>
      <c r="BG58" s="94" t="n">
        <v>2</v>
      </c>
      <c r="BH58" s="93" t="n">
        <v>2</v>
      </c>
      <c r="BI58" s="94" t="n">
        <v>2</v>
      </c>
      <c r="BJ58" s="94" t="n">
        <v>2</v>
      </c>
      <c r="BK58" s="94" t="n">
        <v>2</v>
      </c>
      <c r="BL58" s="93" t="n">
        <v>2</v>
      </c>
      <c r="BM58" s="95" t="n">
        <v>0</v>
      </c>
      <c r="BN58" s="95" t="n">
        <v>0</v>
      </c>
      <c r="BO58" s="95" t="n">
        <v>0</v>
      </c>
      <c r="BP58" s="96" t="n">
        <v>0</v>
      </c>
      <c r="BQ58" s="95" t="n">
        <v>0</v>
      </c>
      <c r="BR58" s="95" t="n">
        <v>0</v>
      </c>
      <c r="BS58" s="95" t="n">
        <v>0</v>
      </c>
      <c r="BT58" s="95" t="n">
        <v>0</v>
      </c>
      <c r="BU58" s="96" t="n">
        <v>0</v>
      </c>
      <c r="BV58" s="95" t="n">
        <v>0</v>
      </c>
      <c r="BW58" s="95" t="n">
        <v>0</v>
      </c>
    </row>
    <row r="59" customFormat="false" ht="14.5" hidden="false" customHeight="false" outlineLevel="0" collapsed="false">
      <c r="A59" s="97" t="s">
        <v>46</v>
      </c>
      <c r="B59" s="98" t="s">
        <v>47</v>
      </c>
      <c r="C59" s="98"/>
      <c r="D59" s="58"/>
      <c r="E59" s="99"/>
      <c r="F59" s="100"/>
      <c r="G59" s="101"/>
      <c r="H59" s="58"/>
      <c r="I59" s="99"/>
      <c r="J59" s="100"/>
      <c r="K59" s="101"/>
      <c r="L59" s="58"/>
      <c r="M59" s="99"/>
      <c r="N59" s="100"/>
      <c r="O59" s="101"/>
      <c r="P59" s="59"/>
      <c r="Q59" s="99"/>
      <c r="R59" s="100"/>
      <c r="S59" s="101"/>
      <c r="T59" s="59"/>
      <c r="U59" s="102"/>
      <c r="V59" s="103" t="n">
        <v>2</v>
      </c>
      <c r="W59" s="103" t="n">
        <v>2</v>
      </c>
      <c r="X59" s="59" t="n">
        <v>2</v>
      </c>
      <c r="Y59" s="104" t="n">
        <v>2</v>
      </c>
      <c r="Z59" s="103" t="n">
        <v>2</v>
      </c>
      <c r="AA59" s="103" t="n">
        <v>3</v>
      </c>
      <c r="AB59" s="59" t="n">
        <v>5</v>
      </c>
      <c r="AC59" s="61" t="n">
        <v>5</v>
      </c>
      <c r="AD59" s="61" t="n">
        <v>5</v>
      </c>
      <c r="AE59" s="61" t="n">
        <v>6</v>
      </c>
      <c r="AF59" s="59" t="n">
        <v>8</v>
      </c>
      <c r="AG59" s="61" t="n">
        <f aca="false">AG60+AG61</f>
        <v>8</v>
      </c>
      <c r="AH59" s="61" t="n">
        <f aca="false">AH60+AH61</f>
        <v>8</v>
      </c>
      <c r="AI59" s="61" t="n">
        <f aca="false">AI60+AI61</f>
        <v>8</v>
      </c>
      <c r="AJ59" s="59" t="n">
        <f aca="false">AJ60+AJ61</f>
        <v>8</v>
      </c>
      <c r="AK59" s="61" t="n">
        <v>9</v>
      </c>
      <c r="AL59" s="61" t="n">
        <f aca="false">AL60+AL61</f>
        <v>9</v>
      </c>
      <c r="AM59" s="61" t="n">
        <f aca="false">AM60+AM61</f>
        <v>9</v>
      </c>
      <c r="AN59" s="59" t="n">
        <f aca="false">AN60+AN61</f>
        <v>10</v>
      </c>
      <c r="AO59" s="61" t="n">
        <f aca="false">AO60+AO61</f>
        <v>10</v>
      </c>
      <c r="AP59" s="61" t="n">
        <f aca="false">AP60+AP61</f>
        <v>10</v>
      </c>
      <c r="AQ59" s="61" t="n">
        <f aca="false">AQ60+AQ61</f>
        <v>10</v>
      </c>
      <c r="AR59" s="59" t="n">
        <f aca="false">AR60+AR61</f>
        <v>10</v>
      </c>
      <c r="AS59" s="61" t="n">
        <f aca="false">AS60+AS61</f>
        <v>9</v>
      </c>
      <c r="AT59" s="61" t="n">
        <f aca="false">AT60+AT61+AT62+AT63</f>
        <v>132</v>
      </c>
      <c r="AU59" s="61" t="n">
        <f aca="false">AU60+AU61+AU62+AU63</f>
        <v>133</v>
      </c>
      <c r="AV59" s="59" t="n">
        <f aca="false">SUM(AV60:AV64)</f>
        <v>176</v>
      </c>
      <c r="AW59" s="61" t="n">
        <f aca="false">SUM(AW60:AW64)</f>
        <v>178</v>
      </c>
      <c r="AX59" s="61" t="n">
        <f aca="false">SUM(AX60:AX64)</f>
        <v>181</v>
      </c>
      <c r="AY59" s="61" t="n">
        <f aca="false">SUM(AY60:AY66)</f>
        <v>192</v>
      </c>
      <c r="AZ59" s="59" t="n">
        <f aca="false">SUM(AZ60:AZ66)</f>
        <v>322</v>
      </c>
      <c r="BA59" s="61" t="n">
        <f aca="false">SUM(BA60:BA66)</f>
        <v>322</v>
      </c>
      <c r="BB59" s="61" t="n">
        <f aca="false">SUM(BB60:BB66)</f>
        <v>324</v>
      </c>
      <c r="BC59" s="61" t="n">
        <f aca="false">SUM(BC60:BC66)</f>
        <v>322</v>
      </c>
      <c r="BD59" s="59" t="n">
        <f aca="false">SUM(BD60:BD66)</f>
        <v>324</v>
      </c>
      <c r="BE59" s="61" t="n">
        <f aca="false">SUM(BE60:BE66)</f>
        <v>326</v>
      </c>
      <c r="BF59" s="61" t="n">
        <f aca="false">SUM(BF60:BF66)</f>
        <v>329</v>
      </c>
      <c r="BG59" s="61" t="n">
        <f aca="false">SUM(BG60:BG66)</f>
        <v>331</v>
      </c>
      <c r="BH59" s="59" t="n">
        <f aca="false">SUM(BH60:BH66)</f>
        <v>331</v>
      </c>
      <c r="BI59" s="61" t="n">
        <f aca="false">SUM(BI60:BI66)</f>
        <v>333</v>
      </c>
      <c r="BJ59" s="61" t="n">
        <f aca="false">SUM(BJ60:BJ66)</f>
        <v>341</v>
      </c>
      <c r="BK59" s="61" t="n">
        <f aca="false">SUM(BK60:BK66)</f>
        <v>344</v>
      </c>
      <c r="BL59" s="59" t="n">
        <f aca="false">SUM(BL60:BL66)</f>
        <v>353</v>
      </c>
      <c r="BM59" s="61" t="n">
        <f aca="false">SUM(BM60:BM66)</f>
        <v>353</v>
      </c>
      <c r="BN59" s="61" t="n">
        <f aca="false">SUM(BN60:BN66)</f>
        <v>355</v>
      </c>
      <c r="BO59" s="61" t="n">
        <f aca="false">SUM(BO60:BO66)</f>
        <v>351</v>
      </c>
      <c r="BP59" s="59" t="n">
        <f aca="false">SUM(BP60:BP66)</f>
        <v>355</v>
      </c>
      <c r="BQ59" s="61" t="n">
        <f aca="false">SUM(BQ60:BQ66)</f>
        <v>352</v>
      </c>
      <c r="BR59" s="61" t="n">
        <f aca="false">SUM(BR60:BR66)</f>
        <v>352</v>
      </c>
      <c r="BS59" s="61" t="n">
        <f aca="false">SUM(BS60:BS66)</f>
        <v>340</v>
      </c>
      <c r="BT59" s="61" t="n">
        <f aca="false">SUM(BT60:BT66)</f>
        <v>341</v>
      </c>
      <c r="BU59" s="59" t="n">
        <f aca="false">SUM(BU60:BU66)</f>
        <v>338</v>
      </c>
      <c r="BV59" s="61" t="n">
        <f aca="false">SUM(BV60:BV66)</f>
        <v>336</v>
      </c>
      <c r="BW59" s="61" t="n">
        <f aca="false">SUM(BW60:BW66)</f>
        <v>333</v>
      </c>
    </row>
    <row r="60" customFormat="false" ht="14" hidden="false" customHeight="false" outlineLevel="0" collapsed="false">
      <c r="A60" s="10"/>
      <c r="B60" s="9"/>
      <c r="C60" s="11" t="s">
        <v>35</v>
      </c>
      <c r="D60" s="50"/>
      <c r="E60" s="13"/>
      <c r="F60" s="14"/>
      <c r="G60" s="15"/>
      <c r="H60" s="50"/>
      <c r="I60" s="13"/>
      <c r="J60" s="14"/>
      <c r="K60" s="15"/>
      <c r="L60" s="50"/>
      <c r="M60" s="13"/>
      <c r="N60" s="14"/>
      <c r="O60" s="15"/>
      <c r="P60" s="51"/>
      <c r="Q60" s="13"/>
      <c r="R60" s="14"/>
      <c r="S60" s="15"/>
      <c r="T60" s="51"/>
      <c r="U60" s="47"/>
      <c r="V60" s="46"/>
      <c r="W60" s="46"/>
      <c r="X60" s="51"/>
      <c r="Y60" s="72"/>
      <c r="Z60" s="46"/>
      <c r="AA60" s="46"/>
      <c r="AB60" s="51" t="n">
        <v>1</v>
      </c>
      <c r="AC60" s="52" t="n">
        <v>1</v>
      </c>
      <c r="AD60" s="52" t="n">
        <v>1</v>
      </c>
      <c r="AE60" s="52" t="n">
        <v>2</v>
      </c>
      <c r="AF60" s="51" t="n">
        <v>4</v>
      </c>
      <c r="AG60" s="52" t="n">
        <v>4</v>
      </c>
      <c r="AH60" s="52" t="n">
        <v>4</v>
      </c>
      <c r="AI60" s="52" t="n">
        <v>4</v>
      </c>
      <c r="AJ60" s="51" t="n">
        <v>4</v>
      </c>
      <c r="AK60" s="52" t="n">
        <v>4</v>
      </c>
      <c r="AL60" s="52" t="n">
        <v>4</v>
      </c>
      <c r="AM60" s="52" t="n">
        <v>4</v>
      </c>
      <c r="AN60" s="51" t="n">
        <v>4</v>
      </c>
      <c r="AO60" s="52" t="n">
        <v>4</v>
      </c>
      <c r="AP60" s="52" t="n">
        <v>5</v>
      </c>
      <c r="AQ60" s="52" t="n">
        <v>5</v>
      </c>
      <c r="AR60" s="51" t="n">
        <v>5</v>
      </c>
      <c r="AS60" s="52" t="n">
        <v>4</v>
      </c>
      <c r="AT60" s="52" t="n">
        <v>4</v>
      </c>
      <c r="AU60" s="52" t="n">
        <v>4</v>
      </c>
      <c r="AV60" s="51" t="n">
        <v>5</v>
      </c>
      <c r="AW60" s="52" t="n">
        <v>5</v>
      </c>
      <c r="AX60" s="52" t="n">
        <v>5</v>
      </c>
      <c r="AY60" s="52" t="n">
        <v>5</v>
      </c>
      <c r="AZ60" s="51" t="n">
        <v>5</v>
      </c>
      <c r="BA60" s="52" t="n">
        <v>5</v>
      </c>
      <c r="BB60" s="52" t="n">
        <v>5</v>
      </c>
      <c r="BC60" s="52" t="n">
        <v>5</v>
      </c>
      <c r="BD60" s="51" t="n">
        <v>5</v>
      </c>
      <c r="BE60" s="52" t="n">
        <v>4</v>
      </c>
      <c r="BF60" s="52" t="n">
        <v>4</v>
      </c>
      <c r="BG60" s="52" t="n">
        <v>4</v>
      </c>
      <c r="BH60" s="51" t="n">
        <v>3</v>
      </c>
      <c r="BI60" s="52" t="n">
        <v>1</v>
      </c>
      <c r="BJ60" s="52" t="n">
        <v>0</v>
      </c>
      <c r="BK60" s="52" t="n">
        <v>0</v>
      </c>
      <c r="BL60" s="51" t="n">
        <v>0</v>
      </c>
      <c r="BM60" s="52" t="n">
        <v>0</v>
      </c>
      <c r="BN60" s="52" t="n">
        <v>0</v>
      </c>
      <c r="BO60" s="52" t="n">
        <v>0</v>
      </c>
      <c r="BP60" s="51" t="n">
        <v>0</v>
      </c>
      <c r="BQ60" s="52" t="n">
        <v>0</v>
      </c>
      <c r="BR60" s="52" t="n">
        <v>0</v>
      </c>
      <c r="BS60" s="52" t="n">
        <v>0</v>
      </c>
      <c r="BT60" s="52" t="n">
        <v>0</v>
      </c>
      <c r="BU60" s="51" t="n">
        <v>0</v>
      </c>
      <c r="BV60" s="52" t="n">
        <v>0</v>
      </c>
      <c r="BW60" s="52" t="n">
        <v>0</v>
      </c>
    </row>
    <row r="61" customFormat="false" ht="14" hidden="false" customHeight="false" outlineLevel="0" collapsed="false">
      <c r="A61" s="10"/>
      <c r="C61" s="11" t="s">
        <v>36</v>
      </c>
      <c r="D61" s="12"/>
      <c r="E61" s="13"/>
      <c r="F61" s="14"/>
      <c r="G61" s="15"/>
      <c r="H61" s="12"/>
      <c r="I61" s="13"/>
      <c r="J61" s="14"/>
      <c r="K61" s="15"/>
      <c r="L61" s="12"/>
      <c r="M61" s="13"/>
      <c r="N61" s="14"/>
      <c r="O61" s="15"/>
      <c r="P61" s="31"/>
      <c r="Q61" s="13"/>
      <c r="R61" s="14"/>
      <c r="S61" s="15"/>
      <c r="T61" s="31"/>
      <c r="U61" s="47"/>
      <c r="V61" s="18" t="n">
        <v>2</v>
      </c>
      <c r="W61" s="18" t="n">
        <v>2</v>
      </c>
      <c r="X61" s="31" t="n">
        <v>2</v>
      </c>
      <c r="Y61" s="19" t="n">
        <v>2</v>
      </c>
      <c r="Z61" s="64" t="n">
        <v>2</v>
      </c>
      <c r="AA61" s="18" t="n">
        <v>3</v>
      </c>
      <c r="AB61" s="31" t="n">
        <v>4</v>
      </c>
      <c r="AC61" s="14" t="n">
        <v>4</v>
      </c>
      <c r="AD61" s="14" t="n">
        <v>4</v>
      </c>
      <c r="AE61" s="14" t="n">
        <v>4</v>
      </c>
      <c r="AF61" s="31" t="n">
        <v>4</v>
      </c>
      <c r="AG61" s="14" t="n">
        <v>4</v>
      </c>
      <c r="AH61" s="14" t="n">
        <v>4</v>
      </c>
      <c r="AI61" s="14" t="n">
        <v>4</v>
      </c>
      <c r="AJ61" s="31" t="n">
        <v>4</v>
      </c>
      <c r="AK61" s="14" t="n">
        <v>5</v>
      </c>
      <c r="AL61" s="14" t="n">
        <v>5</v>
      </c>
      <c r="AM61" s="14" t="n">
        <v>5</v>
      </c>
      <c r="AN61" s="31" t="n">
        <v>6</v>
      </c>
      <c r="AO61" s="14" t="n">
        <v>6</v>
      </c>
      <c r="AP61" s="14" t="n">
        <v>5</v>
      </c>
      <c r="AQ61" s="14" t="n">
        <v>5</v>
      </c>
      <c r="AR61" s="31" t="n">
        <v>5</v>
      </c>
      <c r="AS61" s="14" t="n">
        <v>5</v>
      </c>
      <c r="AT61" s="14" t="n">
        <v>5</v>
      </c>
      <c r="AU61" s="14" t="n">
        <v>5</v>
      </c>
      <c r="AV61" s="31" t="n">
        <v>4</v>
      </c>
      <c r="AW61" s="14" t="n">
        <v>4</v>
      </c>
      <c r="AX61" s="14" t="n">
        <v>4</v>
      </c>
      <c r="AY61" s="14" t="n">
        <v>4</v>
      </c>
      <c r="AZ61" s="31" t="n">
        <v>2</v>
      </c>
      <c r="BA61" s="14" t="n">
        <v>2</v>
      </c>
      <c r="BB61" s="14" t="n">
        <v>0</v>
      </c>
      <c r="BC61" s="14" t="n">
        <v>0</v>
      </c>
      <c r="BD61" s="31" t="n">
        <v>0</v>
      </c>
      <c r="BE61" s="14" t="n">
        <v>0</v>
      </c>
      <c r="BF61" s="14" t="n">
        <v>0</v>
      </c>
      <c r="BG61" s="14" t="n">
        <v>0</v>
      </c>
      <c r="BH61" s="31" t="n">
        <v>0</v>
      </c>
      <c r="BI61" s="14" t="n">
        <v>0</v>
      </c>
      <c r="BJ61" s="14" t="n">
        <v>0</v>
      </c>
      <c r="BK61" s="14" t="n">
        <v>0</v>
      </c>
      <c r="BL61" s="31" t="n">
        <v>0</v>
      </c>
      <c r="BM61" s="14" t="n">
        <v>0</v>
      </c>
      <c r="BN61" s="14" t="n">
        <v>0</v>
      </c>
      <c r="BO61" s="14" t="n">
        <v>0</v>
      </c>
      <c r="BP61" s="31" t="n">
        <v>0</v>
      </c>
      <c r="BQ61" s="14" t="n">
        <v>0</v>
      </c>
      <c r="BR61" s="14" t="n">
        <v>0</v>
      </c>
      <c r="BS61" s="14" t="n">
        <v>0</v>
      </c>
      <c r="BT61" s="14" t="n">
        <v>0</v>
      </c>
      <c r="BU61" s="31" t="n">
        <v>0</v>
      </c>
      <c r="BV61" s="14" t="n">
        <v>0</v>
      </c>
      <c r="BW61" s="14" t="n">
        <v>0</v>
      </c>
    </row>
    <row r="62" customFormat="false" ht="14" hidden="false" customHeight="false" outlineLevel="0" collapsed="false">
      <c r="A62" s="10"/>
      <c r="C62" s="11" t="s">
        <v>9</v>
      </c>
      <c r="D62" s="12"/>
      <c r="E62" s="13"/>
      <c r="F62" s="14"/>
      <c r="G62" s="15"/>
      <c r="H62" s="12"/>
      <c r="I62" s="13"/>
      <c r="J62" s="14"/>
      <c r="K62" s="15"/>
      <c r="L62" s="12"/>
      <c r="M62" s="13"/>
      <c r="N62" s="14"/>
      <c r="O62" s="15"/>
      <c r="P62" s="31"/>
      <c r="Q62" s="13"/>
      <c r="R62" s="14"/>
      <c r="S62" s="15"/>
      <c r="T62" s="31"/>
      <c r="U62" s="47"/>
      <c r="V62" s="18"/>
      <c r="W62" s="18"/>
      <c r="X62" s="31"/>
      <c r="Y62" s="19"/>
      <c r="Z62" s="64"/>
      <c r="AA62" s="18"/>
      <c r="AB62" s="31"/>
      <c r="AC62" s="14"/>
      <c r="AD62" s="14"/>
      <c r="AE62" s="14"/>
      <c r="AF62" s="31"/>
      <c r="AG62" s="14"/>
      <c r="AH62" s="14"/>
      <c r="AI62" s="14"/>
      <c r="AJ62" s="31"/>
      <c r="AK62" s="14"/>
      <c r="AL62" s="14"/>
      <c r="AM62" s="14"/>
      <c r="AN62" s="31"/>
      <c r="AO62" s="14"/>
      <c r="AP62" s="14"/>
      <c r="AQ62" s="14"/>
      <c r="AR62" s="31"/>
      <c r="AS62" s="14"/>
      <c r="AT62" s="14" t="n">
        <v>7</v>
      </c>
      <c r="AU62" s="14" t="n">
        <v>7</v>
      </c>
      <c r="AV62" s="31" t="n">
        <v>8</v>
      </c>
      <c r="AW62" s="14" t="n">
        <v>8</v>
      </c>
      <c r="AX62" s="14" t="n">
        <v>8</v>
      </c>
      <c r="AY62" s="14" t="n">
        <v>10</v>
      </c>
      <c r="AZ62" s="31" t="n">
        <v>9</v>
      </c>
      <c r="BA62" s="14" t="n">
        <v>10</v>
      </c>
      <c r="BB62" s="14" t="n">
        <v>12</v>
      </c>
      <c r="BC62" s="14" t="n">
        <v>12</v>
      </c>
      <c r="BD62" s="31" t="n">
        <v>14</v>
      </c>
      <c r="BE62" s="105" t="n">
        <v>13</v>
      </c>
      <c r="BF62" s="14" t="n">
        <v>13</v>
      </c>
      <c r="BG62" s="14" t="n">
        <v>13</v>
      </c>
      <c r="BH62" s="31" t="n">
        <v>13</v>
      </c>
      <c r="BI62" s="14" t="n">
        <v>12</v>
      </c>
      <c r="BJ62" s="14" t="n">
        <v>9</v>
      </c>
      <c r="BK62" s="14" t="n">
        <v>2</v>
      </c>
      <c r="BL62" s="31" t="n">
        <v>1</v>
      </c>
      <c r="BM62" s="14" t="n">
        <v>1</v>
      </c>
      <c r="BN62" s="14" t="n">
        <v>1</v>
      </c>
      <c r="BO62" s="14" t="n">
        <v>1</v>
      </c>
      <c r="BP62" s="31" t="n">
        <v>1</v>
      </c>
      <c r="BQ62" s="14" t="n">
        <v>1</v>
      </c>
      <c r="BR62" s="14" t="n">
        <v>1</v>
      </c>
      <c r="BS62" s="14" t="n">
        <v>1</v>
      </c>
      <c r="BT62" s="14" t="n">
        <v>1</v>
      </c>
      <c r="BU62" s="31" t="n">
        <v>1</v>
      </c>
      <c r="BV62" s="14" t="n">
        <v>1</v>
      </c>
      <c r="BW62" s="14" t="n">
        <v>1</v>
      </c>
    </row>
    <row r="63" customFormat="false" ht="14" hidden="false" customHeight="false" outlineLevel="0" collapsed="false">
      <c r="A63" s="10"/>
      <c r="C63" s="11" t="s">
        <v>10</v>
      </c>
      <c r="D63" s="12"/>
      <c r="E63" s="13"/>
      <c r="F63" s="14"/>
      <c r="G63" s="15"/>
      <c r="H63" s="12"/>
      <c r="I63" s="13"/>
      <c r="J63" s="14"/>
      <c r="K63" s="15"/>
      <c r="L63" s="12"/>
      <c r="M63" s="13"/>
      <c r="N63" s="14"/>
      <c r="O63" s="15"/>
      <c r="P63" s="31"/>
      <c r="Q63" s="13"/>
      <c r="R63" s="14"/>
      <c r="S63" s="15"/>
      <c r="T63" s="31"/>
      <c r="U63" s="47"/>
      <c r="V63" s="18"/>
      <c r="W63" s="18"/>
      <c r="X63" s="31"/>
      <c r="Y63" s="19"/>
      <c r="Z63" s="64"/>
      <c r="AA63" s="18"/>
      <c r="AB63" s="31"/>
      <c r="AC63" s="14"/>
      <c r="AD63" s="14"/>
      <c r="AE63" s="14"/>
      <c r="AF63" s="31"/>
      <c r="AG63" s="14"/>
      <c r="AH63" s="14"/>
      <c r="AI63" s="14"/>
      <c r="AJ63" s="31"/>
      <c r="AK63" s="14"/>
      <c r="AL63" s="14"/>
      <c r="AM63" s="14"/>
      <c r="AN63" s="31"/>
      <c r="AO63" s="14"/>
      <c r="AP63" s="14"/>
      <c r="AQ63" s="14"/>
      <c r="AR63" s="31"/>
      <c r="AS63" s="14"/>
      <c r="AT63" s="14" t="n">
        <v>116</v>
      </c>
      <c r="AU63" s="14" t="n">
        <v>117</v>
      </c>
      <c r="AV63" s="31" t="n">
        <v>118</v>
      </c>
      <c r="AW63" s="14" t="n">
        <v>118</v>
      </c>
      <c r="AX63" s="14" t="n">
        <v>119</v>
      </c>
      <c r="AY63" s="14" t="n">
        <v>117</v>
      </c>
      <c r="AZ63" s="31" t="n">
        <v>119</v>
      </c>
      <c r="BA63" s="14" t="n">
        <v>118</v>
      </c>
      <c r="BB63" s="14" t="n">
        <v>118</v>
      </c>
      <c r="BC63" s="14" t="n">
        <v>113</v>
      </c>
      <c r="BD63" s="31" t="n">
        <v>109</v>
      </c>
      <c r="BE63" s="105" t="n">
        <v>112</v>
      </c>
      <c r="BF63" s="14" t="n">
        <v>112</v>
      </c>
      <c r="BG63" s="14" t="n">
        <v>112</v>
      </c>
      <c r="BH63" s="31" t="n">
        <v>112</v>
      </c>
      <c r="BI63" s="14" t="n">
        <v>113</v>
      </c>
      <c r="BJ63" s="14" t="n">
        <v>117</v>
      </c>
      <c r="BK63" s="14" t="n">
        <v>124</v>
      </c>
      <c r="BL63" s="31" t="n">
        <v>131</v>
      </c>
      <c r="BM63" s="14" t="n">
        <v>129</v>
      </c>
      <c r="BN63" s="14" t="n">
        <v>130</v>
      </c>
      <c r="BO63" s="14" t="n">
        <v>131</v>
      </c>
      <c r="BP63" s="31" t="n">
        <v>137</v>
      </c>
      <c r="BQ63" s="14" t="n">
        <v>134</v>
      </c>
      <c r="BR63" s="14" t="n">
        <v>134</v>
      </c>
      <c r="BS63" s="14" t="n">
        <v>126</v>
      </c>
      <c r="BT63" s="14" t="n">
        <v>126</v>
      </c>
      <c r="BU63" s="31" t="n">
        <v>126</v>
      </c>
      <c r="BV63" s="14" t="n">
        <v>126</v>
      </c>
      <c r="BW63" s="14" t="n">
        <v>123</v>
      </c>
    </row>
    <row r="64" customFormat="false" ht="14" hidden="false" customHeight="false" outlineLevel="0" collapsed="false">
      <c r="A64" s="10"/>
      <c r="B64" s="9"/>
      <c r="C64" s="11" t="s">
        <v>6</v>
      </c>
      <c r="D64" s="12"/>
      <c r="E64" s="13"/>
      <c r="F64" s="14"/>
      <c r="G64" s="15"/>
      <c r="H64" s="12"/>
      <c r="I64" s="13"/>
      <c r="J64" s="14"/>
      <c r="K64" s="15"/>
      <c r="L64" s="12"/>
      <c r="M64" s="13"/>
      <c r="N64" s="14"/>
      <c r="O64" s="15"/>
      <c r="P64" s="31"/>
      <c r="Q64" s="13"/>
      <c r="R64" s="14"/>
      <c r="S64" s="15"/>
      <c r="T64" s="31"/>
      <c r="U64" s="47"/>
      <c r="V64" s="18"/>
      <c r="W64" s="18"/>
      <c r="X64" s="31"/>
      <c r="Y64" s="19"/>
      <c r="Z64" s="64"/>
      <c r="AA64" s="18"/>
      <c r="AB64" s="31"/>
      <c r="AC64" s="14"/>
      <c r="AD64" s="14"/>
      <c r="AE64" s="14"/>
      <c r="AF64" s="31"/>
      <c r="AG64" s="14"/>
      <c r="AH64" s="14"/>
      <c r="AI64" s="14"/>
      <c r="AJ64" s="31"/>
      <c r="AK64" s="14"/>
      <c r="AL64" s="14"/>
      <c r="AM64" s="14"/>
      <c r="AN64" s="31"/>
      <c r="AO64" s="14"/>
      <c r="AP64" s="14"/>
      <c r="AQ64" s="14"/>
      <c r="AR64" s="31"/>
      <c r="AS64" s="14"/>
      <c r="AT64" s="14"/>
      <c r="AU64" s="14"/>
      <c r="AV64" s="31" t="n">
        <v>41</v>
      </c>
      <c r="AW64" s="14" t="n">
        <v>43</v>
      </c>
      <c r="AX64" s="14" t="n">
        <v>45</v>
      </c>
      <c r="AY64" s="14" t="n">
        <v>56</v>
      </c>
      <c r="AZ64" s="31" t="n">
        <v>67</v>
      </c>
      <c r="BA64" s="14" t="n">
        <v>68</v>
      </c>
      <c r="BB64" s="14" t="n">
        <v>69</v>
      </c>
      <c r="BC64" s="14" t="n">
        <v>71</v>
      </c>
      <c r="BD64" s="31" t="n">
        <v>72</v>
      </c>
      <c r="BE64" s="105" t="n">
        <v>72</v>
      </c>
      <c r="BF64" s="14" t="n">
        <v>72</v>
      </c>
      <c r="BG64" s="14" t="n">
        <v>72</v>
      </c>
      <c r="BH64" s="31" t="n">
        <v>72</v>
      </c>
      <c r="BI64" s="14" t="n">
        <v>72</v>
      </c>
      <c r="BJ64" s="14" t="n">
        <v>73</v>
      </c>
      <c r="BK64" s="14" t="n">
        <v>73</v>
      </c>
      <c r="BL64" s="31" t="n">
        <v>73</v>
      </c>
      <c r="BM64" s="14" t="n">
        <v>73</v>
      </c>
      <c r="BN64" s="14" t="n">
        <v>73</v>
      </c>
      <c r="BO64" s="14" t="n">
        <v>73</v>
      </c>
      <c r="BP64" s="31" t="n">
        <v>73</v>
      </c>
      <c r="BQ64" s="14" t="n">
        <v>73</v>
      </c>
      <c r="BR64" s="14" t="n">
        <v>73</v>
      </c>
      <c r="BS64" s="14" t="n">
        <v>73</v>
      </c>
      <c r="BT64" s="14" t="n">
        <v>73</v>
      </c>
      <c r="BU64" s="31" t="n">
        <v>73</v>
      </c>
      <c r="BV64" s="14" t="n">
        <v>73</v>
      </c>
      <c r="BW64" s="14" t="n">
        <v>73</v>
      </c>
    </row>
    <row r="65" customFormat="false" ht="14" hidden="false" customHeight="false" outlineLevel="0" collapsed="false">
      <c r="A65" s="10"/>
      <c r="B65" s="9"/>
      <c r="C65" s="92" t="s">
        <v>44</v>
      </c>
      <c r="D65" s="12"/>
      <c r="E65" s="13"/>
      <c r="F65" s="14"/>
      <c r="G65" s="15"/>
      <c r="H65" s="12"/>
      <c r="I65" s="13"/>
      <c r="J65" s="14"/>
      <c r="K65" s="15"/>
      <c r="L65" s="12"/>
      <c r="M65" s="13"/>
      <c r="N65" s="14"/>
      <c r="O65" s="15"/>
      <c r="P65" s="31"/>
      <c r="Q65" s="13"/>
      <c r="R65" s="14"/>
      <c r="S65" s="15"/>
      <c r="T65" s="31"/>
      <c r="U65" s="47"/>
      <c r="V65" s="18"/>
      <c r="W65" s="18"/>
      <c r="X65" s="31"/>
      <c r="Y65" s="19"/>
      <c r="Z65" s="64"/>
      <c r="AA65" s="18"/>
      <c r="AB65" s="31"/>
      <c r="AC65" s="14"/>
      <c r="AD65" s="14"/>
      <c r="AE65" s="14"/>
      <c r="AF65" s="31"/>
      <c r="AG65" s="14"/>
      <c r="AH65" s="14"/>
      <c r="AI65" s="14"/>
      <c r="AJ65" s="31"/>
      <c r="AK65" s="14"/>
      <c r="AL65" s="14"/>
      <c r="AM65" s="14"/>
      <c r="AN65" s="31"/>
      <c r="AO65" s="14"/>
      <c r="AP65" s="14"/>
      <c r="AQ65" s="14"/>
      <c r="AR65" s="31"/>
      <c r="AS65" s="14"/>
      <c r="AT65" s="14"/>
      <c r="AU65" s="14"/>
      <c r="AV65" s="31"/>
      <c r="AW65" s="14"/>
      <c r="AX65" s="14"/>
      <c r="AY65" s="14"/>
      <c r="AZ65" s="93" t="n">
        <v>86</v>
      </c>
      <c r="BA65" s="94" t="n">
        <v>86</v>
      </c>
      <c r="BB65" s="94" t="n">
        <v>87</v>
      </c>
      <c r="BC65" s="94" t="n">
        <v>89</v>
      </c>
      <c r="BD65" s="93" t="n">
        <v>89</v>
      </c>
      <c r="BE65" s="94" t="n">
        <v>90</v>
      </c>
      <c r="BF65" s="94" t="n">
        <v>93</v>
      </c>
      <c r="BG65" s="94" t="n">
        <v>95</v>
      </c>
      <c r="BH65" s="93" t="n">
        <v>96</v>
      </c>
      <c r="BI65" s="94" t="n">
        <v>100</v>
      </c>
      <c r="BJ65" s="94" t="n">
        <v>105</v>
      </c>
      <c r="BK65" s="94" t="n">
        <v>108</v>
      </c>
      <c r="BL65" s="93" t="n">
        <v>111</v>
      </c>
      <c r="BM65" s="94" t="n">
        <v>112</v>
      </c>
      <c r="BN65" s="94" t="n">
        <v>112</v>
      </c>
      <c r="BO65" s="94" t="n">
        <v>107</v>
      </c>
      <c r="BP65" s="93" t="n">
        <v>104</v>
      </c>
      <c r="BQ65" s="94" t="n">
        <v>104</v>
      </c>
      <c r="BR65" s="94" t="n">
        <v>104</v>
      </c>
      <c r="BS65" s="94" t="n">
        <v>101</v>
      </c>
      <c r="BT65" s="94" t="n">
        <v>102</v>
      </c>
      <c r="BU65" s="93" t="n">
        <v>101</v>
      </c>
      <c r="BV65" s="94" t="n">
        <v>99</v>
      </c>
      <c r="BW65" s="94" t="n">
        <v>98</v>
      </c>
    </row>
    <row r="66" customFormat="false" ht="14.5" hidden="false" customHeight="false" outlineLevel="0" collapsed="false">
      <c r="A66" s="10"/>
      <c r="B66" s="9"/>
      <c r="C66" s="92" t="s">
        <v>45</v>
      </c>
      <c r="D66" s="38"/>
      <c r="E66" s="39"/>
      <c r="F66" s="40"/>
      <c r="G66" s="41"/>
      <c r="H66" s="38"/>
      <c r="I66" s="39"/>
      <c r="J66" s="40"/>
      <c r="K66" s="41"/>
      <c r="L66" s="38"/>
      <c r="M66" s="39"/>
      <c r="N66" s="40"/>
      <c r="O66" s="41"/>
      <c r="P66" s="42"/>
      <c r="Q66" s="39"/>
      <c r="R66" s="40"/>
      <c r="S66" s="41"/>
      <c r="T66" s="42"/>
      <c r="U66" s="55"/>
      <c r="V66" s="17"/>
      <c r="W66" s="17"/>
      <c r="X66" s="42"/>
      <c r="Y66" s="56"/>
      <c r="Z66" s="57"/>
      <c r="AA66" s="17"/>
      <c r="AB66" s="42"/>
      <c r="AC66" s="43"/>
      <c r="AD66" s="43"/>
      <c r="AE66" s="43"/>
      <c r="AF66" s="42"/>
      <c r="AG66" s="43"/>
      <c r="AH66" s="43"/>
      <c r="AI66" s="43"/>
      <c r="AJ66" s="42"/>
      <c r="AK66" s="43"/>
      <c r="AL66" s="43"/>
      <c r="AM66" s="43"/>
      <c r="AN66" s="42"/>
      <c r="AO66" s="43"/>
      <c r="AP66" s="43"/>
      <c r="AQ66" s="43"/>
      <c r="AR66" s="42"/>
      <c r="AS66" s="43"/>
      <c r="AT66" s="43"/>
      <c r="AU66" s="43"/>
      <c r="AV66" s="42"/>
      <c r="AW66" s="43"/>
      <c r="AX66" s="43"/>
      <c r="AY66" s="43"/>
      <c r="AZ66" s="106" t="n">
        <v>34</v>
      </c>
      <c r="BA66" s="107" t="n">
        <v>33</v>
      </c>
      <c r="BB66" s="107" t="n">
        <v>33</v>
      </c>
      <c r="BC66" s="107" t="n">
        <v>32</v>
      </c>
      <c r="BD66" s="106" t="n">
        <v>35</v>
      </c>
      <c r="BE66" s="107" t="n">
        <v>35</v>
      </c>
      <c r="BF66" s="107" t="n">
        <v>35</v>
      </c>
      <c r="BG66" s="107" t="n">
        <v>35</v>
      </c>
      <c r="BH66" s="106" t="n">
        <v>35</v>
      </c>
      <c r="BI66" s="107" t="n">
        <v>35</v>
      </c>
      <c r="BJ66" s="107" t="n">
        <v>37</v>
      </c>
      <c r="BK66" s="107" t="n">
        <v>37</v>
      </c>
      <c r="BL66" s="106" t="n">
        <v>37</v>
      </c>
      <c r="BM66" s="107" t="n">
        <v>38</v>
      </c>
      <c r="BN66" s="107" t="n">
        <v>39</v>
      </c>
      <c r="BO66" s="107" t="n">
        <v>39</v>
      </c>
      <c r="BP66" s="108" t="n">
        <v>40</v>
      </c>
      <c r="BQ66" s="107" t="n">
        <v>40</v>
      </c>
      <c r="BR66" s="107" t="n">
        <v>40</v>
      </c>
      <c r="BS66" s="107" t="n">
        <v>39</v>
      </c>
      <c r="BT66" s="107" t="n">
        <v>39</v>
      </c>
      <c r="BU66" s="108" t="n">
        <v>37</v>
      </c>
      <c r="BV66" s="107" t="n">
        <v>37</v>
      </c>
      <c r="BW66" s="107" t="n">
        <v>38</v>
      </c>
    </row>
    <row r="67" customFormat="false" ht="14.5" hidden="false" customHeight="false" outlineLevel="0" collapsed="false">
      <c r="A67" s="1" t="s">
        <v>48</v>
      </c>
      <c r="B67" s="109" t="s">
        <v>49</v>
      </c>
      <c r="C67" s="2"/>
      <c r="D67" s="58"/>
      <c r="E67" s="74"/>
      <c r="F67" s="75"/>
      <c r="G67" s="76"/>
      <c r="H67" s="58"/>
      <c r="I67" s="74"/>
      <c r="J67" s="75"/>
      <c r="K67" s="76"/>
      <c r="L67" s="58"/>
      <c r="M67" s="74"/>
      <c r="N67" s="75"/>
      <c r="O67" s="76"/>
      <c r="P67" s="59"/>
      <c r="Q67" s="74"/>
      <c r="R67" s="75"/>
      <c r="S67" s="76"/>
      <c r="T67" s="59"/>
      <c r="U67" s="27"/>
      <c r="V67" s="78"/>
      <c r="W67" s="78"/>
      <c r="X67" s="59"/>
      <c r="Y67" s="79"/>
      <c r="Z67" s="87"/>
      <c r="AA67" s="78"/>
      <c r="AB67" s="59" t="n">
        <f aca="false">SUM(AB68:AB74)</f>
        <v>2</v>
      </c>
      <c r="AC67" s="61" t="n">
        <f aca="false">SUM(AC68:AC74)</f>
        <v>3</v>
      </c>
      <c r="AD67" s="61" t="n">
        <f aca="false">SUM(AD68:AD74)</f>
        <v>2</v>
      </c>
      <c r="AE67" s="61" t="n">
        <f aca="false">SUM(AE68:AE74)</f>
        <v>4</v>
      </c>
      <c r="AF67" s="59" t="n">
        <f aca="false">SUM(AF68:AF74)</f>
        <v>3</v>
      </c>
      <c r="AG67" s="61" t="n">
        <f aca="false">SUM(AG68:AG74)</f>
        <v>3</v>
      </c>
      <c r="AH67" s="61" t="n">
        <f aca="false">SUM(AH68:AH74)</f>
        <v>3</v>
      </c>
      <c r="AI67" s="61" t="n">
        <f aca="false">SUM(AI68:AI74)</f>
        <v>3</v>
      </c>
      <c r="AJ67" s="59" t="n">
        <f aca="false">SUM(AJ68:AJ74)</f>
        <v>3</v>
      </c>
      <c r="AK67" s="61" t="n">
        <f aca="false">SUM(AK68:AK74)</f>
        <v>3</v>
      </c>
      <c r="AL67" s="61" t="n">
        <f aca="false">SUM(AL68:AL74)</f>
        <v>3</v>
      </c>
      <c r="AM67" s="61" t="n">
        <f aca="false">SUM(AM68:AM74)</f>
        <v>2</v>
      </c>
      <c r="AN67" s="59" t="n">
        <f aca="false">SUM(AN68:AN74)</f>
        <v>2</v>
      </c>
      <c r="AO67" s="61" t="n">
        <f aca="false">SUM(AO68:AO74)-AO69</f>
        <v>2</v>
      </c>
      <c r="AP67" s="61" t="n">
        <f aca="false">SUM(AP68:AP74)-AP69</f>
        <v>145</v>
      </c>
      <c r="AQ67" s="61" t="n">
        <f aca="false">SUM(AQ68:AQ74)-AQ69</f>
        <v>145</v>
      </c>
      <c r="AR67" s="59" t="n">
        <f aca="false">SUM(AR68:AR74)-AR69</f>
        <v>145</v>
      </c>
      <c r="AS67" s="110" t="n">
        <f aca="false">SUM(AS68:AS74)-AS69</f>
        <v>157</v>
      </c>
      <c r="AT67" s="110" t="n">
        <f aca="false">SUM(AT68:AT74)-AT69</f>
        <v>156</v>
      </c>
      <c r="AU67" s="110" t="n">
        <f aca="false">SUM(AU68:AU74)-AU69</f>
        <v>227</v>
      </c>
      <c r="AV67" s="59" t="n">
        <f aca="false">SUM(AV68:AV74)-AV69</f>
        <v>234</v>
      </c>
      <c r="AW67" s="61" t="n">
        <f aca="false">SUM(AW68:AW74)-AW69</f>
        <v>235</v>
      </c>
      <c r="AX67" s="61" t="n">
        <f aca="false">SUM(AX68:AX74)-AX69</f>
        <v>237</v>
      </c>
      <c r="AY67" s="61" t="n">
        <f aca="false">SUM(AY68:AY74)-AY69</f>
        <v>239</v>
      </c>
      <c r="AZ67" s="59" t="n">
        <f aca="false">SUM(AZ68:AZ74)-AZ69</f>
        <v>252</v>
      </c>
      <c r="BA67" s="61" t="n">
        <f aca="false">SUM(BA68:BA74)-BA69</f>
        <v>254</v>
      </c>
      <c r="BB67" s="61" t="n">
        <f aca="false">SUM(BB68:BB74)-BB69</f>
        <v>259</v>
      </c>
      <c r="BC67" s="61" t="n">
        <f aca="false">SUM(BC68:BC74)-BC69</f>
        <v>258</v>
      </c>
      <c r="BD67" s="59" t="n">
        <f aca="false">SUM(BD68:BD74)-BD69</f>
        <v>262</v>
      </c>
      <c r="BE67" s="61" t="n">
        <f aca="false">SUM(BE68:BE74)-BE69</f>
        <v>254</v>
      </c>
      <c r="BF67" s="61" t="n">
        <f aca="false">SUM(BF68:BF74)-BF69</f>
        <v>252</v>
      </c>
      <c r="BG67" s="61" t="n">
        <f aca="false">SUM(BG68:BG74)-BG69</f>
        <v>251</v>
      </c>
      <c r="BH67" s="59" t="n">
        <f aca="false">SUM(BH68:BH74)-BH69</f>
        <v>240</v>
      </c>
      <c r="BI67" s="61" t="n">
        <f aca="false">SUM(BI68:BI74)-BI69</f>
        <v>243</v>
      </c>
      <c r="BJ67" s="61" t="n">
        <f aca="false">SUM(BJ68:BJ74)-BJ69</f>
        <v>243</v>
      </c>
      <c r="BK67" s="61" t="n">
        <f aca="false">SUM(BK68:BK74)-BK69</f>
        <v>241</v>
      </c>
      <c r="BL67" s="59" t="n">
        <f aca="false">SUM(BL68:BL74)-BL69</f>
        <v>237</v>
      </c>
      <c r="BM67" s="61" t="n">
        <f aca="false">SUM(BM68:BM74)-BM69</f>
        <v>236</v>
      </c>
      <c r="BN67" s="61" t="n">
        <f aca="false">SUM(BN68:BN74)-BN69</f>
        <v>238</v>
      </c>
      <c r="BO67" s="61" t="n">
        <f aca="false">SUM(BO68:BO74)-BO69</f>
        <v>236</v>
      </c>
      <c r="BP67" s="59" t="n">
        <f aca="false">SUM(BP68:BP74)-BP69</f>
        <v>151</v>
      </c>
      <c r="BQ67" s="61" t="n">
        <f aca="false">SUM(BQ68:BQ74)-BQ69</f>
        <v>151</v>
      </c>
      <c r="BR67" s="61" t="n">
        <f aca="false">SUM(BR68:BR74)-BR69</f>
        <v>151</v>
      </c>
      <c r="BS67" s="61" t="n">
        <f aca="false">SUM(BS68:BS74)-BS69</f>
        <v>151</v>
      </c>
      <c r="BT67" s="61" t="n">
        <f aca="false">SUM(BT68:BT74)-BT69</f>
        <v>149</v>
      </c>
      <c r="BU67" s="59" t="n">
        <f aca="false">SUM(BU68:BU74)-BU69</f>
        <v>153</v>
      </c>
      <c r="BV67" s="61" t="n">
        <f aca="false">SUM(BV68:BV74)-BV69</f>
        <v>155</v>
      </c>
      <c r="BW67" s="61" t="n">
        <f aca="false">SUM(BW68:BW74)-BW69</f>
        <v>160</v>
      </c>
    </row>
    <row r="68" customFormat="false" ht="14" hidden="false" customHeight="false" outlineLevel="0" collapsed="false">
      <c r="A68" s="10"/>
      <c r="B68" s="111"/>
      <c r="C68" s="11" t="s">
        <v>8</v>
      </c>
      <c r="D68" s="50"/>
      <c r="E68" s="13"/>
      <c r="F68" s="14"/>
      <c r="G68" s="15"/>
      <c r="H68" s="50"/>
      <c r="I68" s="13"/>
      <c r="J68" s="14"/>
      <c r="K68" s="15"/>
      <c r="L68" s="50"/>
      <c r="M68" s="13"/>
      <c r="N68" s="14"/>
      <c r="O68" s="15"/>
      <c r="P68" s="51"/>
      <c r="Q68" s="13"/>
      <c r="R68" s="14"/>
      <c r="S68" s="15"/>
      <c r="T68" s="51"/>
      <c r="U68" s="47"/>
      <c r="V68" s="18"/>
      <c r="W68" s="18"/>
      <c r="X68" s="51"/>
      <c r="Y68" s="19"/>
      <c r="Z68" s="64"/>
      <c r="AA68" s="18"/>
      <c r="AB68" s="51"/>
      <c r="AC68" s="68"/>
      <c r="AD68" s="68"/>
      <c r="AE68" s="68"/>
      <c r="AF68" s="51"/>
      <c r="AG68" s="68"/>
      <c r="AH68" s="68"/>
      <c r="AI68" s="68"/>
      <c r="AJ68" s="51"/>
      <c r="AK68" s="68"/>
      <c r="AL68" s="68"/>
      <c r="AM68" s="68"/>
      <c r="AN68" s="51"/>
      <c r="AO68" s="68"/>
      <c r="AP68" s="52" t="n">
        <v>143</v>
      </c>
      <c r="AQ68" s="52" t="n">
        <v>143</v>
      </c>
      <c r="AR68" s="51" t="n">
        <v>143</v>
      </c>
      <c r="AS68" s="52" t="n">
        <v>140</v>
      </c>
      <c r="AT68" s="52" t="n">
        <v>139</v>
      </c>
      <c r="AU68" s="52" t="n">
        <v>135</v>
      </c>
      <c r="AV68" s="51" t="n">
        <v>136</v>
      </c>
      <c r="AW68" s="52" t="n">
        <v>133</v>
      </c>
      <c r="AX68" s="52" t="n">
        <v>133</v>
      </c>
      <c r="AY68" s="52" t="n">
        <v>134</v>
      </c>
      <c r="AZ68" s="51" t="n">
        <v>139</v>
      </c>
      <c r="BA68" s="52" t="n">
        <v>140</v>
      </c>
      <c r="BB68" s="52" t="n">
        <v>143</v>
      </c>
      <c r="BC68" s="52" t="n">
        <v>142</v>
      </c>
      <c r="BD68" s="51" t="n">
        <v>145</v>
      </c>
      <c r="BE68" s="52" t="n">
        <v>141</v>
      </c>
      <c r="BF68" s="52" t="n">
        <v>139</v>
      </c>
      <c r="BG68" s="52" t="n">
        <v>138</v>
      </c>
      <c r="BH68" s="51" t="n">
        <v>132</v>
      </c>
      <c r="BI68" s="52" t="n">
        <v>135</v>
      </c>
      <c r="BJ68" s="52" t="n">
        <v>135</v>
      </c>
      <c r="BK68" s="52" t="n">
        <v>133</v>
      </c>
      <c r="BL68" s="51" t="n">
        <v>128</v>
      </c>
      <c r="BM68" s="52" t="n">
        <v>127</v>
      </c>
      <c r="BN68" s="52" t="n">
        <v>129</v>
      </c>
      <c r="BO68" s="52" t="n">
        <v>126</v>
      </c>
      <c r="BP68" s="51" t="n">
        <v>126</v>
      </c>
      <c r="BQ68" s="52" t="n">
        <v>126</v>
      </c>
      <c r="BR68" s="52" t="n">
        <v>126</v>
      </c>
      <c r="BS68" s="52" t="n">
        <v>126</v>
      </c>
      <c r="BT68" s="52" t="n">
        <v>124</v>
      </c>
      <c r="BU68" s="51" t="n">
        <v>128</v>
      </c>
      <c r="BV68" s="52" t="n">
        <v>130</v>
      </c>
      <c r="BW68" s="52" t="n">
        <v>135</v>
      </c>
    </row>
    <row r="69" customFormat="false" ht="14" hidden="true" customHeight="false" outlineLevel="0" collapsed="false">
      <c r="A69" s="10"/>
      <c r="B69" s="111"/>
      <c r="C69" s="11" t="s">
        <v>50</v>
      </c>
      <c r="D69" s="50"/>
      <c r="E69" s="13"/>
      <c r="F69" s="14"/>
      <c r="G69" s="15"/>
      <c r="H69" s="50"/>
      <c r="I69" s="13"/>
      <c r="J69" s="14"/>
      <c r="K69" s="15"/>
      <c r="L69" s="50"/>
      <c r="M69" s="13"/>
      <c r="N69" s="14"/>
      <c r="O69" s="15"/>
      <c r="P69" s="51"/>
      <c r="Q69" s="13"/>
      <c r="R69" s="14"/>
      <c r="S69" s="15"/>
      <c r="T69" s="51"/>
      <c r="U69" s="47"/>
      <c r="V69" s="18"/>
      <c r="W69" s="18"/>
      <c r="X69" s="112"/>
      <c r="Y69" s="113"/>
      <c r="Z69" s="64"/>
      <c r="AA69" s="18"/>
      <c r="AB69" s="51"/>
      <c r="AC69" s="68"/>
      <c r="AD69" s="68"/>
      <c r="AE69" s="68"/>
      <c r="AF69" s="51"/>
      <c r="AG69" s="68"/>
      <c r="AH69" s="68"/>
      <c r="AI69" s="68"/>
      <c r="AJ69" s="51"/>
      <c r="AK69" s="68"/>
      <c r="AL69" s="68"/>
      <c r="AM69" s="68"/>
      <c r="AN69" s="51"/>
      <c r="AO69" s="68"/>
      <c r="AP69" s="52"/>
      <c r="AQ69" s="52"/>
      <c r="AR69" s="51"/>
      <c r="AS69" s="52"/>
      <c r="AT69" s="52"/>
      <c r="AU69" s="52"/>
      <c r="AV69" s="51"/>
      <c r="AW69" s="52"/>
      <c r="AX69" s="52"/>
      <c r="AY69" s="52"/>
      <c r="AZ69" s="51"/>
      <c r="BA69" s="52"/>
      <c r="BB69" s="52"/>
      <c r="BC69" s="52"/>
      <c r="BD69" s="51"/>
      <c r="BE69" s="52"/>
      <c r="BF69" s="52"/>
      <c r="BG69" s="52"/>
      <c r="BH69" s="51"/>
      <c r="BI69" s="52"/>
      <c r="BJ69" s="52"/>
      <c r="BK69" s="52"/>
      <c r="BL69" s="51"/>
      <c r="BM69" s="52"/>
      <c r="BN69" s="52"/>
      <c r="BO69" s="52"/>
      <c r="BP69" s="51"/>
      <c r="BQ69" s="52"/>
      <c r="BR69" s="52"/>
      <c r="BS69" s="52"/>
      <c r="BT69" s="52"/>
      <c r="BU69" s="51"/>
      <c r="BV69" s="52"/>
      <c r="BW69" s="52"/>
    </row>
    <row r="70" customFormat="false" ht="14" hidden="false" customHeight="false" outlineLevel="0" collapsed="false">
      <c r="A70" s="10"/>
      <c r="C70" s="11" t="s">
        <v>35</v>
      </c>
      <c r="D70" s="12"/>
      <c r="E70" s="13"/>
      <c r="F70" s="14"/>
      <c r="G70" s="15"/>
      <c r="H70" s="12"/>
      <c r="I70" s="13"/>
      <c r="J70" s="14"/>
      <c r="K70" s="15"/>
      <c r="L70" s="12"/>
      <c r="M70" s="13"/>
      <c r="N70" s="14"/>
      <c r="O70" s="15"/>
      <c r="P70" s="31"/>
      <c r="Q70" s="13"/>
      <c r="R70" s="14"/>
      <c r="S70" s="15"/>
      <c r="T70" s="31"/>
      <c r="U70" s="47"/>
      <c r="V70" s="18"/>
      <c r="W70" s="18"/>
      <c r="X70" s="114"/>
      <c r="Y70" s="113"/>
      <c r="Z70" s="64"/>
      <c r="AA70" s="18"/>
      <c r="AB70" s="31" t="n">
        <v>2</v>
      </c>
      <c r="AC70" s="14" t="n">
        <v>3</v>
      </c>
      <c r="AD70" s="14" t="n">
        <v>2</v>
      </c>
      <c r="AE70" s="14" t="n">
        <v>4</v>
      </c>
      <c r="AF70" s="31" t="n">
        <v>3</v>
      </c>
      <c r="AG70" s="14" t="n">
        <v>3</v>
      </c>
      <c r="AH70" s="14" t="n">
        <v>3</v>
      </c>
      <c r="AI70" s="14" t="n">
        <v>3</v>
      </c>
      <c r="AJ70" s="31" t="n">
        <v>3</v>
      </c>
      <c r="AK70" s="14" t="n">
        <v>3</v>
      </c>
      <c r="AL70" s="14" t="n">
        <v>3</v>
      </c>
      <c r="AM70" s="14" t="n">
        <v>2</v>
      </c>
      <c r="AN70" s="31" t="n">
        <v>2</v>
      </c>
      <c r="AO70" s="14" t="n">
        <v>2</v>
      </c>
      <c r="AP70" s="14" t="n">
        <v>2</v>
      </c>
      <c r="AQ70" s="14" t="n">
        <v>2</v>
      </c>
      <c r="AR70" s="31" t="n">
        <v>2</v>
      </c>
      <c r="AS70" s="14" t="n">
        <v>2</v>
      </c>
      <c r="AT70" s="14" t="n">
        <v>2</v>
      </c>
      <c r="AU70" s="14" t="n">
        <v>2</v>
      </c>
      <c r="AV70" s="31" t="n">
        <v>2</v>
      </c>
      <c r="AW70" s="14" t="n">
        <v>2</v>
      </c>
      <c r="AX70" s="14" t="n">
        <v>2</v>
      </c>
      <c r="AY70" s="14" t="n">
        <v>2</v>
      </c>
      <c r="AZ70" s="31" t="n">
        <v>2</v>
      </c>
      <c r="BA70" s="14" t="n">
        <v>2</v>
      </c>
      <c r="BB70" s="14" t="n">
        <v>2</v>
      </c>
      <c r="BC70" s="14" t="n">
        <v>2</v>
      </c>
      <c r="BD70" s="31" t="n">
        <v>2</v>
      </c>
      <c r="BE70" s="14" t="n">
        <v>2</v>
      </c>
      <c r="BF70" s="14" t="n">
        <v>2</v>
      </c>
      <c r="BG70" s="14" t="n">
        <v>2</v>
      </c>
      <c r="BH70" s="31" t="n">
        <v>2</v>
      </c>
      <c r="BI70" s="14" t="n">
        <v>2</v>
      </c>
      <c r="BJ70" s="14" t="n">
        <v>1</v>
      </c>
      <c r="BK70" s="14" t="n">
        <v>1</v>
      </c>
      <c r="BL70" s="31" t="n">
        <v>1</v>
      </c>
      <c r="BM70" s="14" t="n">
        <v>1</v>
      </c>
      <c r="BN70" s="14" t="n">
        <v>1</v>
      </c>
      <c r="BO70" s="14" t="n">
        <v>0</v>
      </c>
      <c r="BP70" s="31" t="n">
        <v>0</v>
      </c>
      <c r="BQ70" s="14" t="n">
        <v>0</v>
      </c>
      <c r="BR70" s="14" t="n">
        <v>0</v>
      </c>
      <c r="BS70" s="14" t="n">
        <v>0</v>
      </c>
      <c r="BT70" s="14" t="n">
        <v>0</v>
      </c>
      <c r="BU70" s="31" t="n">
        <v>0</v>
      </c>
      <c r="BV70" s="14" t="n">
        <v>0</v>
      </c>
      <c r="BW70" s="14" t="n">
        <v>0</v>
      </c>
    </row>
    <row r="71" customFormat="false" ht="14" hidden="false" customHeight="false" outlineLevel="0" collapsed="false">
      <c r="A71" s="10"/>
      <c r="C71" s="11" t="s">
        <v>6</v>
      </c>
      <c r="D71" s="12"/>
      <c r="E71" s="13"/>
      <c r="F71" s="14"/>
      <c r="G71" s="15"/>
      <c r="H71" s="12"/>
      <c r="I71" s="13"/>
      <c r="J71" s="14"/>
      <c r="K71" s="15"/>
      <c r="L71" s="12"/>
      <c r="M71" s="13"/>
      <c r="N71" s="14"/>
      <c r="O71" s="15"/>
      <c r="P71" s="31"/>
      <c r="Q71" s="13"/>
      <c r="R71" s="14"/>
      <c r="S71" s="15"/>
      <c r="T71" s="31"/>
      <c r="U71" s="14"/>
      <c r="V71" s="14"/>
      <c r="W71" s="14"/>
      <c r="X71" s="114"/>
      <c r="Y71" s="115"/>
      <c r="Z71" s="14"/>
      <c r="AA71" s="14"/>
      <c r="AB71" s="31"/>
      <c r="AC71" s="14"/>
      <c r="AD71" s="14"/>
      <c r="AE71" s="14"/>
      <c r="AF71" s="31"/>
      <c r="AG71" s="14"/>
      <c r="AH71" s="14"/>
      <c r="AI71" s="14"/>
      <c r="AJ71" s="31"/>
      <c r="AK71" s="14"/>
      <c r="AL71" s="14"/>
      <c r="AM71" s="14"/>
      <c r="AN71" s="31"/>
      <c r="AO71" s="14"/>
      <c r="AP71" s="14"/>
      <c r="AQ71" s="14"/>
      <c r="AR71" s="31"/>
      <c r="AS71" s="14" t="n">
        <v>15</v>
      </c>
      <c r="AT71" s="14" t="n">
        <v>15</v>
      </c>
      <c r="AU71" s="14" t="n">
        <v>19</v>
      </c>
      <c r="AV71" s="31" t="n">
        <v>22</v>
      </c>
      <c r="AW71" s="14" t="n">
        <v>23</v>
      </c>
      <c r="AX71" s="14" t="n">
        <v>24</v>
      </c>
      <c r="AY71" s="14" t="n">
        <v>24</v>
      </c>
      <c r="AZ71" s="31" t="n">
        <v>27</v>
      </c>
      <c r="BA71" s="14" t="n">
        <v>27</v>
      </c>
      <c r="BB71" s="14" t="n">
        <v>27</v>
      </c>
      <c r="BC71" s="14" t="n">
        <v>27</v>
      </c>
      <c r="BD71" s="31" t="n">
        <v>27</v>
      </c>
      <c r="BE71" s="14" t="n">
        <v>26</v>
      </c>
      <c r="BF71" s="14" t="n">
        <v>26</v>
      </c>
      <c r="BG71" s="14" t="n">
        <v>26</v>
      </c>
      <c r="BH71" s="31" t="n">
        <v>26</v>
      </c>
      <c r="BI71" s="14" t="n">
        <v>24</v>
      </c>
      <c r="BJ71" s="14" t="n">
        <v>24</v>
      </c>
      <c r="BK71" s="14" t="n">
        <v>25</v>
      </c>
      <c r="BL71" s="31" t="n">
        <v>25</v>
      </c>
      <c r="BM71" s="14" t="n">
        <v>25</v>
      </c>
      <c r="BN71" s="14" t="n">
        <v>25</v>
      </c>
      <c r="BO71" s="14" t="n">
        <v>25</v>
      </c>
      <c r="BP71" s="31" t="n">
        <v>25</v>
      </c>
      <c r="BQ71" s="14" t="n">
        <v>25</v>
      </c>
      <c r="BR71" s="14" t="n">
        <v>25</v>
      </c>
      <c r="BS71" s="14" t="n">
        <v>25</v>
      </c>
      <c r="BT71" s="14" t="n">
        <v>25</v>
      </c>
      <c r="BU71" s="31" t="n">
        <v>25</v>
      </c>
      <c r="BV71" s="14" t="n">
        <v>25</v>
      </c>
      <c r="BW71" s="14" t="n">
        <v>25</v>
      </c>
    </row>
    <row r="72" customFormat="false" ht="14" hidden="false" customHeight="false" outlineLevel="0" collapsed="false">
      <c r="A72" s="10"/>
      <c r="C72" s="92" t="s">
        <v>9</v>
      </c>
      <c r="D72" s="12"/>
      <c r="E72" s="13"/>
      <c r="F72" s="14"/>
      <c r="G72" s="15"/>
      <c r="H72" s="12"/>
      <c r="I72" s="13"/>
      <c r="J72" s="14"/>
      <c r="K72" s="15"/>
      <c r="L72" s="12"/>
      <c r="M72" s="13"/>
      <c r="N72" s="14"/>
      <c r="O72" s="15"/>
      <c r="P72" s="31"/>
      <c r="Q72" s="13"/>
      <c r="R72" s="14"/>
      <c r="S72" s="15"/>
      <c r="T72" s="31"/>
      <c r="U72" s="14"/>
      <c r="V72" s="14"/>
      <c r="W72" s="14"/>
      <c r="X72" s="114"/>
      <c r="Y72" s="115"/>
      <c r="Z72" s="14"/>
      <c r="AA72" s="14"/>
      <c r="AB72" s="31"/>
      <c r="AC72" s="14"/>
      <c r="AD72" s="14"/>
      <c r="AE72" s="14"/>
      <c r="AF72" s="31"/>
      <c r="AG72" s="14"/>
      <c r="AH72" s="14"/>
      <c r="AI72" s="14"/>
      <c r="AJ72" s="31"/>
      <c r="AK72" s="14"/>
      <c r="AL72" s="14"/>
      <c r="AM72" s="14"/>
      <c r="AN72" s="31"/>
      <c r="AO72" s="14"/>
      <c r="AP72" s="14"/>
      <c r="AQ72" s="14"/>
      <c r="AR72" s="31"/>
      <c r="AS72" s="14"/>
      <c r="AT72" s="14"/>
      <c r="AU72" s="14" t="n">
        <v>3</v>
      </c>
      <c r="AV72" s="31" t="n">
        <v>3</v>
      </c>
      <c r="AW72" s="14" t="n">
        <v>4</v>
      </c>
      <c r="AX72" s="14" t="n">
        <v>4</v>
      </c>
      <c r="AY72" s="14" t="n">
        <v>4</v>
      </c>
      <c r="AZ72" s="31" t="n">
        <v>7</v>
      </c>
      <c r="BA72" s="14" t="n">
        <v>8</v>
      </c>
      <c r="BB72" s="14" t="n">
        <v>8</v>
      </c>
      <c r="BC72" s="14" t="n">
        <v>9</v>
      </c>
      <c r="BD72" s="31" t="n">
        <v>10</v>
      </c>
      <c r="BE72" s="14" t="n">
        <v>10</v>
      </c>
      <c r="BF72" s="14" t="n">
        <v>10</v>
      </c>
      <c r="BG72" s="14" t="n">
        <v>10</v>
      </c>
      <c r="BH72" s="31" t="n">
        <v>8</v>
      </c>
      <c r="BI72" s="14" t="n">
        <v>8</v>
      </c>
      <c r="BJ72" s="14" t="n">
        <v>8</v>
      </c>
      <c r="BK72" s="14" t="n">
        <v>7</v>
      </c>
      <c r="BL72" s="31" t="n">
        <v>6</v>
      </c>
      <c r="BM72" s="14" t="n">
        <v>6</v>
      </c>
      <c r="BN72" s="14" t="n">
        <v>6</v>
      </c>
      <c r="BO72" s="14" t="n">
        <v>2</v>
      </c>
      <c r="BP72" s="31" t="n">
        <v>0</v>
      </c>
      <c r="BQ72" s="14" t="n">
        <v>0</v>
      </c>
      <c r="BR72" s="14" t="n">
        <v>0</v>
      </c>
      <c r="BS72" s="14" t="n">
        <v>0</v>
      </c>
      <c r="BT72" s="14" t="n">
        <v>0</v>
      </c>
      <c r="BU72" s="31" t="n">
        <v>0</v>
      </c>
      <c r="BV72" s="14" t="n">
        <v>0</v>
      </c>
      <c r="BW72" s="14" t="n">
        <v>0</v>
      </c>
    </row>
    <row r="73" customFormat="false" ht="14" hidden="false" customHeight="false" outlineLevel="0" collapsed="false">
      <c r="A73" s="10"/>
      <c r="C73" s="92" t="s">
        <v>10</v>
      </c>
      <c r="D73" s="12"/>
      <c r="E73" s="13"/>
      <c r="F73" s="14"/>
      <c r="G73" s="15"/>
      <c r="H73" s="12"/>
      <c r="I73" s="13"/>
      <c r="J73" s="14"/>
      <c r="K73" s="15"/>
      <c r="L73" s="12"/>
      <c r="M73" s="13"/>
      <c r="N73" s="14"/>
      <c r="O73" s="15"/>
      <c r="P73" s="31"/>
      <c r="Q73" s="13"/>
      <c r="R73" s="14"/>
      <c r="S73" s="15"/>
      <c r="T73" s="31"/>
      <c r="U73" s="14"/>
      <c r="V73" s="14"/>
      <c r="W73" s="14"/>
      <c r="X73" s="114"/>
      <c r="Y73" s="115"/>
      <c r="Z73" s="14"/>
      <c r="AA73" s="14"/>
      <c r="AB73" s="31"/>
      <c r="AC73" s="14"/>
      <c r="AD73" s="14"/>
      <c r="AE73" s="14"/>
      <c r="AF73" s="31"/>
      <c r="AG73" s="14"/>
      <c r="AH73" s="14"/>
      <c r="AI73" s="14"/>
      <c r="AJ73" s="31"/>
      <c r="AK73" s="14"/>
      <c r="AL73" s="14"/>
      <c r="AM73" s="14"/>
      <c r="AN73" s="31"/>
      <c r="AO73" s="14"/>
      <c r="AP73" s="14"/>
      <c r="AQ73" s="14"/>
      <c r="AR73" s="31"/>
      <c r="AS73" s="14"/>
      <c r="AT73" s="14"/>
      <c r="AU73" s="14" t="n">
        <v>68</v>
      </c>
      <c r="AV73" s="31" t="n">
        <v>71</v>
      </c>
      <c r="AW73" s="14" t="n">
        <v>73</v>
      </c>
      <c r="AX73" s="14" t="n">
        <v>74</v>
      </c>
      <c r="AY73" s="14" t="n">
        <v>75</v>
      </c>
      <c r="AZ73" s="93" t="n">
        <v>74</v>
      </c>
      <c r="BA73" s="14" t="n">
        <v>74</v>
      </c>
      <c r="BB73" s="14" t="n">
        <v>76</v>
      </c>
      <c r="BC73" s="14" t="n">
        <v>75</v>
      </c>
      <c r="BD73" s="93" t="n">
        <v>75</v>
      </c>
      <c r="BE73" s="94" t="n">
        <v>75</v>
      </c>
      <c r="BF73" s="94" t="n">
        <v>75</v>
      </c>
      <c r="BG73" s="94" t="n">
        <v>75</v>
      </c>
      <c r="BH73" s="93" t="n">
        <v>72</v>
      </c>
      <c r="BI73" s="94" t="n">
        <v>74</v>
      </c>
      <c r="BJ73" s="94" t="n">
        <v>75</v>
      </c>
      <c r="BK73" s="94" t="n">
        <v>75</v>
      </c>
      <c r="BL73" s="93" t="n">
        <v>77</v>
      </c>
      <c r="BM73" s="94" t="n">
        <v>77</v>
      </c>
      <c r="BN73" s="94" t="n">
        <v>77</v>
      </c>
      <c r="BO73" s="94" t="n">
        <v>83</v>
      </c>
      <c r="BP73" s="96" t="n">
        <v>0</v>
      </c>
      <c r="BQ73" s="95" t="n">
        <v>0</v>
      </c>
      <c r="BR73" s="95" t="n">
        <v>0</v>
      </c>
      <c r="BS73" s="95" t="n">
        <v>0</v>
      </c>
      <c r="BT73" s="95" t="n">
        <v>0</v>
      </c>
      <c r="BU73" s="96" t="n">
        <v>0</v>
      </c>
      <c r="BV73" s="95" t="n">
        <v>0</v>
      </c>
      <c r="BW73" s="95" t="n">
        <v>0</v>
      </c>
    </row>
    <row r="74" customFormat="false" ht="14.5" hidden="false" customHeight="false" outlineLevel="0" collapsed="false">
      <c r="A74" s="10"/>
      <c r="B74" s="9"/>
      <c r="C74" s="92" t="s">
        <v>45</v>
      </c>
      <c r="D74" s="38"/>
      <c r="E74" s="39"/>
      <c r="F74" s="40"/>
      <c r="G74" s="41"/>
      <c r="H74" s="38"/>
      <c r="I74" s="39"/>
      <c r="J74" s="40"/>
      <c r="K74" s="41"/>
      <c r="L74" s="38"/>
      <c r="M74" s="39"/>
      <c r="N74" s="40"/>
      <c r="O74" s="41"/>
      <c r="P74" s="42"/>
      <c r="Q74" s="39"/>
      <c r="R74" s="40"/>
      <c r="S74" s="41"/>
      <c r="T74" s="42"/>
      <c r="U74" s="55"/>
      <c r="V74" s="17"/>
      <c r="W74" s="17"/>
      <c r="X74" s="116"/>
      <c r="Y74" s="117"/>
      <c r="Z74" s="57"/>
      <c r="AA74" s="17"/>
      <c r="AB74" s="42"/>
      <c r="AC74" s="43"/>
      <c r="AD74" s="43"/>
      <c r="AE74" s="43"/>
      <c r="AF74" s="42"/>
      <c r="AG74" s="43"/>
      <c r="AH74" s="43"/>
      <c r="AI74" s="43"/>
      <c r="AJ74" s="42"/>
      <c r="AK74" s="43"/>
      <c r="AL74" s="43"/>
      <c r="AM74" s="43"/>
      <c r="AN74" s="42"/>
      <c r="AO74" s="43"/>
      <c r="AP74" s="43"/>
      <c r="AQ74" s="43"/>
      <c r="AR74" s="42"/>
      <c r="AS74" s="43"/>
      <c r="AT74" s="43"/>
      <c r="AU74" s="43"/>
      <c r="AV74" s="42"/>
      <c r="AW74" s="43"/>
      <c r="AX74" s="43"/>
      <c r="AY74" s="118"/>
      <c r="AZ74" s="119" t="n">
        <v>3</v>
      </c>
      <c r="BA74" s="118" t="n">
        <v>3</v>
      </c>
      <c r="BB74" s="118" t="n">
        <v>3</v>
      </c>
      <c r="BC74" s="118" t="n">
        <v>3</v>
      </c>
      <c r="BD74" s="119" t="n">
        <v>3</v>
      </c>
      <c r="BE74" s="120" t="n">
        <v>0</v>
      </c>
      <c r="BF74" s="120" t="n">
        <v>0</v>
      </c>
      <c r="BG74" s="120" t="n">
        <v>0</v>
      </c>
      <c r="BH74" s="119" t="n">
        <v>0</v>
      </c>
      <c r="BI74" s="121" t="n">
        <v>0</v>
      </c>
      <c r="BJ74" s="121" t="n">
        <v>0</v>
      </c>
      <c r="BK74" s="121" t="n">
        <v>0</v>
      </c>
      <c r="BL74" s="122" t="n">
        <v>0</v>
      </c>
      <c r="BM74" s="121" t="n">
        <v>0</v>
      </c>
      <c r="BN74" s="121" t="n">
        <v>0</v>
      </c>
      <c r="BO74" s="121" t="n">
        <v>0</v>
      </c>
      <c r="BP74" s="122" t="n">
        <v>0</v>
      </c>
      <c r="BQ74" s="121" t="n">
        <v>0</v>
      </c>
      <c r="BR74" s="121" t="n">
        <v>0</v>
      </c>
      <c r="BS74" s="121" t="n">
        <v>0</v>
      </c>
      <c r="BT74" s="121" t="n">
        <v>0</v>
      </c>
      <c r="BU74" s="122" t="n">
        <v>0</v>
      </c>
      <c r="BV74" s="121" t="n">
        <v>0</v>
      </c>
      <c r="BW74" s="121" t="n">
        <v>0</v>
      </c>
    </row>
    <row r="75" customFormat="false" ht="14.5" hidden="false" customHeight="false" outlineLevel="0" collapsed="false">
      <c r="A75" s="85" t="s">
        <v>51</v>
      </c>
      <c r="B75" s="86" t="s">
        <v>52</v>
      </c>
      <c r="C75" s="2"/>
      <c r="D75" s="58"/>
      <c r="E75" s="74"/>
      <c r="F75" s="75"/>
      <c r="G75" s="76"/>
      <c r="H75" s="58"/>
      <c r="I75" s="74"/>
      <c r="J75" s="75"/>
      <c r="K75" s="76"/>
      <c r="L75" s="58"/>
      <c r="M75" s="74"/>
      <c r="N75" s="75"/>
      <c r="O75" s="76"/>
      <c r="P75" s="59"/>
      <c r="Q75" s="74"/>
      <c r="R75" s="75"/>
      <c r="S75" s="76"/>
      <c r="T75" s="59"/>
      <c r="U75" s="27"/>
      <c r="V75" s="78"/>
      <c r="W75" s="78"/>
      <c r="X75" s="123"/>
      <c r="Y75" s="124"/>
      <c r="Z75" s="87"/>
      <c r="AA75" s="78"/>
      <c r="AB75" s="59"/>
      <c r="AC75" s="61"/>
      <c r="AD75" s="61"/>
      <c r="AE75" s="61"/>
      <c r="AF75" s="59"/>
      <c r="AG75" s="61"/>
      <c r="AH75" s="61"/>
      <c r="AI75" s="61"/>
      <c r="AJ75" s="59"/>
      <c r="AK75" s="61"/>
      <c r="AL75" s="61"/>
      <c r="AM75" s="61"/>
      <c r="AN75" s="59"/>
      <c r="AO75" s="61"/>
      <c r="AP75" s="61"/>
      <c r="AQ75" s="61"/>
      <c r="AR75" s="59"/>
      <c r="AS75" s="61"/>
      <c r="AT75" s="61"/>
      <c r="AU75" s="61"/>
      <c r="AV75" s="59" t="n">
        <f aca="false">AV76</f>
        <v>1</v>
      </c>
      <c r="AW75" s="61" t="n">
        <f aca="false">AW76</f>
        <v>1</v>
      </c>
      <c r="AX75" s="61" t="n">
        <f aca="false">AX76</f>
        <v>1</v>
      </c>
      <c r="AY75" s="61" t="n">
        <f aca="false">AY76</f>
        <v>1</v>
      </c>
      <c r="AZ75" s="59" t="n">
        <f aca="false">AZ76</f>
        <v>1</v>
      </c>
      <c r="BA75" s="61" t="n">
        <f aca="false">BA76</f>
        <v>1</v>
      </c>
      <c r="BB75" s="61" t="n">
        <f aca="false">BB76</f>
        <v>2</v>
      </c>
      <c r="BC75" s="61" t="n">
        <f aca="false">BC76</f>
        <v>2</v>
      </c>
      <c r="BD75" s="59" t="n">
        <f aca="false">BD76</f>
        <v>2</v>
      </c>
      <c r="BE75" s="61" t="n">
        <f aca="false">BE76</f>
        <v>2</v>
      </c>
      <c r="BF75" s="61" t="n">
        <f aca="false">BF76</f>
        <v>2</v>
      </c>
      <c r="BG75" s="61" t="n">
        <f aca="false">BG76</f>
        <v>2</v>
      </c>
      <c r="BH75" s="59" t="n">
        <f aca="false">BH76</f>
        <v>2</v>
      </c>
      <c r="BI75" s="61" t="n">
        <f aca="false">BI76</f>
        <v>2</v>
      </c>
      <c r="BJ75" s="61" t="n">
        <f aca="false">BJ76</f>
        <v>2</v>
      </c>
      <c r="BK75" s="61" t="n">
        <f aca="false">BK76</f>
        <v>2</v>
      </c>
      <c r="BL75" s="59" t="n">
        <f aca="false">BL76</f>
        <v>2</v>
      </c>
      <c r="BM75" s="61" t="n">
        <f aca="false">BM76</f>
        <v>2</v>
      </c>
      <c r="BN75" s="61" t="n">
        <f aca="false">BN76</f>
        <v>2</v>
      </c>
      <c r="BO75" s="61" t="n">
        <f aca="false">BO76</f>
        <v>2</v>
      </c>
      <c r="BP75" s="59" t="n">
        <f aca="false">BP76</f>
        <v>2</v>
      </c>
      <c r="BQ75" s="61" t="n">
        <f aca="false">BQ76</f>
        <v>2</v>
      </c>
      <c r="BR75" s="61" t="n">
        <f aca="false">BR76</f>
        <v>2</v>
      </c>
      <c r="BS75" s="61" t="n">
        <f aca="false">BS76</f>
        <v>2</v>
      </c>
      <c r="BT75" s="61" t="n">
        <f aca="false">BT76</f>
        <v>2</v>
      </c>
      <c r="BU75" s="59" t="n">
        <f aca="false">BU76</f>
        <v>2</v>
      </c>
      <c r="BV75" s="61" t="n">
        <f aca="false">BV76</f>
        <v>2</v>
      </c>
      <c r="BW75" s="61" t="n">
        <f aca="false">BW76</f>
        <v>2</v>
      </c>
    </row>
    <row r="76" customFormat="false" ht="14.5" hidden="false" customHeight="false" outlineLevel="0" collapsed="false">
      <c r="A76" s="53"/>
      <c r="B76" s="54"/>
      <c r="C76" s="37" t="s">
        <v>6</v>
      </c>
      <c r="D76" s="38"/>
      <c r="E76" s="39"/>
      <c r="F76" s="40"/>
      <c r="G76" s="41"/>
      <c r="H76" s="38"/>
      <c r="I76" s="39"/>
      <c r="J76" s="40"/>
      <c r="K76" s="41"/>
      <c r="L76" s="38"/>
      <c r="M76" s="39"/>
      <c r="N76" s="40"/>
      <c r="O76" s="41"/>
      <c r="P76" s="42"/>
      <c r="Q76" s="39"/>
      <c r="R76" s="40"/>
      <c r="S76" s="41"/>
      <c r="T76" s="42"/>
      <c r="U76" s="55"/>
      <c r="V76" s="17"/>
      <c r="W76" s="17"/>
      <c r="X76" s="116"/>
      <c r="Y76" s="117"/>
      <c r="Z76" s="57"/>
      <c r="AA76" s="17"/>
      <c r="AB76" s="42"/>
      <c r="AC76" s="43"/>
      <c r="AD76" s="43"/>
      <c r="AE76" s="43"/>
      <c r="AF76" s="42"/>
      <c r="AG76" s="43"/>
      <c r="AH76" s="43"/>
      <c r="AI76" s="43"/>
      <c r="AJ76" s="42"/>
      <c r="AK76" s="43"/>
      <c r="AL76" s="43"/>
      <c r="AM76" s="43"/>
      <c r="AN76" s="42"/>
      <c r="AO76" s="43"/>
      <c r="AP76" s="43"/>
      <c r="AQ76" s="43"/>
      <c r="AR76" s="42"/>
      <c r="AS76" s="43"/>
      <c r="AT76" s="43"/>
      <c r="AU76" s="43"/>
      <c r="AV76" s="42" t="n">
        <v>1</v>
      </c>
      <c r="AW76" s="43" t="n">
        <v>1</v>
      </c>
      <c r="AX76" s="43" t="n">
        <v>1</v>
      </c>
      <c r="AY76" s="43" t="n">
        <v>1</v>
      </c>
      <c r="AZ76" s="42" t="n">
        <v>1</v>
      </c>
      <c r="BA76" s="43" t="n">
        <v>1</v>
      </c>
      <c r="BB76" s="43" t="n">
        <v>2</v>
      </c>
      <c r="BC76" s="43" t="n">
        <v>2</v>
      </c>
      <c r="BD76" s="42" t="n">
        <v>2</v>
      </c>
      <c r="BE76" s="43" t="n">
        <v>2</v>
      </c>
      <c r="BF76" s="43" t="n">
        <v>2</v>
      </c>
      <c r="BG76" s="43" t="n">
        <v>2</v>
      </c>
      <c r="BH76" s="42" t="n">
        <v>2</v>
      </c>
      <c r="BI76" s="43" t="n">
        <v>2</v>
      </c>
      <c r="BJ76" s="43" t="n">
        <v>2</v>
      </c>
      <c r="BK76" s="43" t="n">
        <v>2</v>
      </c>
      <c r="BL76" s="42" t="n">
        <v>2</v>
      </c>
      <c r="BM76" s="43" t="n">
        <v>2</v>
      </c>
      <c r="BN76" s="43" t="n">
        <v>2</v>
      </c>
      <c r="BO76" s="43" t="n">
        <v>2</v>
      </c>
      <c r="BP76" s="42" t="n">
        <v>2</v>
      </c>
      <c r="BQ76" s="43" t="n">
        <v>2</v>
      </c>
      <c r="BR76" s="43" t="n">
        <v>2</v>
      </c>
      <c r="BS76" s="43" t="n">
        <v>2</v>
      </c>
      <c r="BT76" s="43" t="n">
        <v>2</v>
      </c>
      <c r="BU76" s="42" t="n">
        <v>2</v>
      </c>
      <c r="BV76" s="43" t="n">
        <v>2</v>
      </c>
      <c r="BW76" s="43" t="n">
        <v>2</v>
      </c>
    </row>
    <row r="77" customFormat="false" ht="14.5" hidden="false" customHeight="false" outlineLevel="0" collapsed="false">
      <c r="A77" s="85" t="s">
        <v>53</v>
      </c>
      <c r="B77" s="86" t="s">
        <v>54</v>
      </c>
      <c r="C77" s="2"/>
      <c r="D77" s="58"/>
      <c r="E77" s="74"/>
      <c r="F77" s="75"/>
      <c r="G77" s="76"/>
      <c r="H77" s="58"/>
      <c r="I77" s="74"/>
      <c r="J77" s="75"/>
      <c r="K77" s="76"/>
      <c r="L77" s="58"/>
      <c r="M77" s="74"/>
      <c r="N77" s="75"/>
      <c r="O77" s="76"/>
      <c r="P77" s="59"/>
      <c r="Q77" s="74"/>
      <c r="R77" s="75"/>
      <c r="S77" s="76"/>
      <c r="T77" s="59"/>
      <c r="U77" s="27"/>
      <c r="V77" s="78"/>
      <c r="W77" s="78"/>
      <c r="X77" s="123"/>
      <c r="Y77" s="124"/>
      <c r="Z77" s="87"/>
      <c r="AA77" s="78"/>
      <c r="AB77" s="59"/>
      <c r="AC77" s="61"/>
      <c r="AD77" s="61"/>
      <c r="AE77" s="61"/>
      <c r="AF77" s="59"/>
      <c r="AG77" s="61"/>
      <c r="AH77" s="61"/>
      <c r="AI77" s="61"/>
      <c r="AJ77" s="59"/>
      <c r="AK77" s="61"/>
      <c r="AL77" s="61"/>
      <c r="AM77" s="61"/>
      <c r="AN77" s="59"/>
      <c r="AO77" s="61"/>
      <c r="AP77" s="61"/>
      <c r="AQ77" s="61"/>
      <c r="AR77" s="59"/>
      <c r="AS77" s="61"/>
      <c r="AT77" s="61"/>
      <c r="AU77" s="61"/>
      <c r="AV77" s="59" t="n">
        <f aca="false">AV78</f>
        <v>1</v>
      </c>
      <c r="AW77" s="61" t="n">
        <f aca="false">AW78</f>
        <v>1</v>
      </c>
      <c r="AX77" s="61" t="n">
        <f aca="false">AX78</f>
        <v>1</v>
      </c>
      <c r="AY77" s="61" t="n">
        <f aca="false">AY78</f>
        <v>1</v>
      </c>
      <c r="AZ77" s="59" t="n">
        <f aca="false">AZ78</f>
        <v>1</v>
      </c>
      <c r="BA77" s="61" t="n">
        <f aca="false">BA78</f>
        <v>1</v>
      </c>
      <c r="BB77" s="61" t="n">
        <f aca="false">BB78</f>
        <v>1</v>
      </c>
      <c r="BC77" s="61" t="n">
        <f aca="false">BC78</f>
        <v>1</v>
      </c>
      <c r="BD77" s="59" t="n">
        <f aca="false">BD78</f>
        <v>1</v>
      </c>
      <c r="BE77" s="61" t="n">
        <f aca="false">BE78</f>
        <v>1</v>
      </c>
      <c r="BF77" s="61" t="n">
        <f aca="false">BF78</f>
        <v>1</v>
      </c>
      <c r="BG77" s="61" t="n">
        <f aca="false">BG78</f>
        <v>1</v>
      </c>
      <c r="BH77" s="59" t="n">
        <f aca="false">BH78</f>
        <v>1</v>
      </c>
      <c r="BI77" s="61" t="n">
        <f aca="false">BI78</f>
        <v>1</v>
      </c>
      <c r="BJ77" s="61" t="n">
        <f aca="false">BJ78</f>
        <v>1</v>
      </c>
      <c r="BK77" s="61" t="n">
        <f aca="false">BK78</f>
        <v>1</v>
      </c>
      <c r="BL77" s="59" t="n">
        <f aca="false">BL78</f>
        <v>1</v>
      </c>
      <c r="BM77" s="61" t="n">
        <f aca="false">BM78</f>
        <v>1</v>
      </c>
      <c r="BN77" s="61" t="n">
        <f aca="false">BN78</f>
        <v>1</v>
      </c>
      <c r="BO77" s="61" t="n">
        <f aca="false">BO78</f>
        <v>1</v>
      </c>
      <c r="BP77" s="59" t="n">
        <f aca="false">BP78</f>
        <v>1</v>
      </c>
      <c r="BQ77" s="61" t="n">
        <f aca="false">BQ78</f>
        <v>1</v>
      </c>
      <c r="BR77" s="61" t="n">
        <f aca="false">BR78</f>
        <v>1</v>
      </c>
      <c r="BS77" s="61" t="n">
        <f aca="false">BS78</f>
        <v>1</v>
      </c>
      <c r="BT77" s="61" t="n">
        <f aca="false">BT78</f>
        <v>1</v>
      </c>
      <c r="BU77" s="59" t="n">
        <f aca="false">BU78</f>
        <v>1</v>
      </c>
      <c r="BV77" s="61" t="n">
        <f aca="false">BV78</f>
        <v>1</v>
      </c>
      <c r="BW77" s="61" t="n">
        <f aca="false">BW78</f>
        <v>1</v>
      </c>
    </row>
    <row r="78" customFormat="false" ht="14.5" hidden="false" customHeight="false" outlineLevel="0" collapsed="false">
      <c r="A78" s="53"/>
      <c r="B78" s="54"/>
      <c r="C78" s="37" t="s">
        <v>6</v>
      </c>
      <c r="D78" s="38"/>
      <c r="E78" s="39"/>
      <c r="F78" s="40"/>
      <c r="G78" s="41"/>
      <c r="H78" s="38"/>
      <c r="I78" s="39"/>
      <c r="J78" s="40"/>
      <c r="K78" s="41"/>
      <c r="L78" s="38"/>
      <c r="M78" s="39"/>
      <c r="N78" s="40"/>
      <c r="O78" s="41"/>
      <c r="P78" s="42"/>
      <c r="Q78" s="39"/>
      <c r="R78" s="40"/>
      <c r="S78" s="41"/>
      <c r="T78" s="42"/>
      <c r="U78" s="55"/>
      <c r="V78" s="17"/>
      <c r="W78" s="17"/>
      <c r="X78" s="116"/>
      <c r="Y78" s="117"/>
      <c r="Z78" s="57"/>
      <c r="AA78" s="17"/>
      <c r="AB78" s="42"/>
      <c r="AC78" s="43"/>
      <c r="AD78" s="43"/>
      <c r="AE78" s="43"/>
      <c r="AF78" s="42"/>
      <c r="AG78" s="43"/>
      <c r="AH78" s="43"/>
      <c r="AI78" s="43"/>
      <c r="AJ78" s="42"/>
      <c r="AK78" s="43"/>
      <c r="AL78" s="43"/>
      <c r="AM78" s="43"/>
      <c r="AN78" s="42"/>
      <c r="AO78" s="43"/>
      <c r="AP78" s="43"/>
      <c r="AQ78" s="43"/>
      <c r="AR78" s="42"/>
      <c r="AS78" s="43"/>
      <c r="AT78" s="43"/>
      <c r="AU78" s="43"/>
      <c r="AV78" s="42" t="n">
        <v>1</v>
      </c>
      <c r="AW78" s="43" t="n">
        <v>1</v>
      </c>
      <c r="AX78" s="43" t="n">
        <v>1</v>
      </c>
      <c r="AY78" s="43" t="n">
        <v>1</v>
      </c>
      <c r="AZ78" s="42" t="n">
        <v>1</v>
      </c>
      <c r="BA78" s="43" t="n">
        <v>1</v>
      </c>
      <c r="BB78" s="43" t="n">
        <v>1</v>
      </c>
      <c r="BC78" s="43" t="n">
        <v>1</v>
      </c>
      <c r="BD78" s="42" t="n">
        <v>1</v>
      </c>
      <c r="BE78" s="43" t="n">
        <v>1</v>
      </c>
      <c r="BF78" s="43" t="n">
        <v>1</v>
      </c>
      <c r="BG78" s="43" t="n">
        <v>1</v>
      </c>
      <c r="BH78" s="42" t="n">
        <v>1</v>
      </c>
      <c r="BI78" s="43" t="n">
        <v>1</v>
      </c>
      <c r="BJ78" s="43" t="n">
        <v>1</v>
      </c>
      <c r="BK78" s="43" t="n">
        <v>1</v>
      </c>
      <c r="BL78" s="42" t="n">
        <v>1</v>
      </c>
      <c r="BM78" s="43" t="n">
        <v>1</v>
      </c>
      <c r="BN78" s="43" t="n">
        <v>1</v>
      </c>
      <c r="BO78" s="43" t="n">
        <v>1</v>
      </c>
      <c r="BP78" s="42" t="n">
        <v>1</v>
      </c>
      <c r="BQ78" s="43" t="n">
        <v>1</v>
      </c>
      <c r="BR78" s="43" t="n">
        <v>1</v>
      </c>
      <c r="BS78" s="43" t="n">
        <v>1</v>
      </c>
      <c r="BT78" s="43" t="n">
        <v>1</v>
      </c>
      <c r="BU78" s="42" t="n">
        <v>1</v>
      </c>
      <c r="BV78" s="43" t="n">
        <v>1</v>
      </c>
      <c r="BW78" s="43" t="n">
        <v>1</v>
      </c>
    </row>
    <row r="79" customFormat="false" ht="14.5" hidden="false" customHeight="false" outlineLevel="0" collapsed="false">
      <c r="A79" s="85" t="s">
        <v>55</v>
      </c>
      <c r="B79" s="86" t="s">
        <v>56</v>
      </c>
      <c r="C79" s="2"/>
      <c r="D79" s="58"/>
      <c r="E79" s="74"/>
      <c r="F79" s="75"/>
      <c r="G79" s="76"/>
      <c r="H79" s="58"/>
      <c r="I79" s="74"/>
      <c r="J79" s="75"/>
      <c r="K79" s="76"/>
      <c r="L79" s="58"/>
      <c r="M79" s="74"/>
      <c r="N79" s="75"/>
      <c r="O79" s="76"/>
      <c r="P79" s="59"/>
      <c r="Q79" s="74"/>
      <c r="R79" s="75"/>
      <c r="S79" s="76"/>
      <c r="T79" s="59"/>
      <c r="U79" s="27"/>
      <c r="V79" s="78"/>
      <c r="W79" s="78"/>
      <c r="X79" s="123"/>
      <c r="Y79" s="124"/>
      <c r="Z79" s="87"/>
      <c r="AA79" s="78"/>
      <c r="AB79" s="59"/>
      <c r="AC79" s="61"/>
      <c r="AD79" s="61"/>
      <c r="AE79" s="61"/>
      <c r="AF79" s="59"/>
      <c r="AG79" s="61"/>
      <c r="AH79" s="61"/>
      <c r="AI79" s="61"/>
      <c r="AJ79" s="59"/>
      <c r="AK79" s="61"/>
      <c r="AL79" s="61"/>
      <c r="AM79" s="61"/>
      <c r="AN79" s="59"/>
      <c r="AO79" s="61"/>
      <c r="AP79" s="61"/>
      <c r="AQ79" s="61"/>
      <c r="AR79" s="59"/>
      <c r="AS79" s="61"/>
      <c r="AT79" s="61"/>
      <c r="AU79" s="61" t="n">
        <f aca="false">AU80</f>
        <v>1</v>
      </c>
      <c r="AV79" s="59" t="n">
        <f aca="false">AV80</f>
        <v>1</v>
      </c>
      <c r="AW79" s="61" t="n">
        <f aca="false">AW80</f>
        <v>1</v>
      </c>
      <c r="AX79" s="61" t="n">
        <f aca="false">AX80</f>
        <v>1</v>
      </c>
      <c r="AY79" s="61" t="n">
        <f aca="false">AY80</f>
        <v>1</v>
      </c>
      <c r="AZ79" s="59" t="n">
        <f aca="false">SUM(AZ80:AZ81)</f>
        <v>5</v>
      </c>
      <c r="BA79" s="61" t="n">
        <f aca="false">SUM(BA80:BA81)</f>
        <v>5</v>
      </c>
      <c r="BB79" s="61" t="n">
        <f aca="false">SUM(BB80:BB81)</f>
        <v>5</v>
      </c>
      <c r="BC79" s="61" t="n">
        <f aca="false">SUM(BC80:BC81)</f>
        <v>5</v>
      </c>
      <c r="BD79" s="59" t="n">
        <f aca="false">SUM(BD80:BD81)</f>
        <v>5</v>
      </c>
      <c r="BE79" s="61" t="n">
        <f aca="false">SUM(BE80:BE81)</f>
        <v>6</v>
      </c>
      <c r="BF79" s="61" t="n">
        <f aca="false">SUM(BF80:BF81)</f>
        <v>6</v>
      </c>
      <c r="BG79" s="61" t="n">
        <f aca="false">SUM(BG80:BG81)</f>
        <v>6</v>
      </c>
      <c r="BH79" s="59" t="n">
        <f aca="false">SUM(BH80:BH81)</f>
        <v>6</v>
      </c>
      <c r="BI79" s="61" t="n">
        <f aca="false">SUM(BI80:BI81)</f>
        <v>6</v>
      </c>
      <c r="BJ79" s="61" t="n">
        <f aca="false">SUM(BJ80:BJ81)</f>
        <v>4</v>
      </c>
      <c r="BK79" s="61" t="n">
        <f aca="false">SUM(BK80:BK81)</f>
        <v>5</v>
      </c>
      <c r="BL79" s="59" t="n">
        <f aca="false">SUM(BL80:BL81)</f>
        <v>5</v>
      </c>
      <c r="BM79" s="61" t="n">
        <f aca="false">SUM(BM80:BM81)</f>
        <v>4</v>
      </c>
      <c r="BN79" s="61" t="n">
        <f aca="false">SUM(BN80:BN81)</f>
        <v>4</v>
      </c>
      <c r="BO79" s="61" t="n">
        <f aca="false">SUM(BO80:BO81)</f>
        <v>4</v>
      </c>
      <c r="BP79" s="59" t="n">
        <f aca="false">SUM(BP80:BP81)</f>
        <v>4</v>
      </c>
      <c r="BQ79" s="61" t="n">
        <f aca="false">SUM(BQ80:BQ81)</f>
        <v>4</v>
      </c>
      <c r="BR79" s="61" t="n">
        <f aca="false">SUM(BR80:BR81)</f>
        <v>4</v>
      </c>
      <c r="BS79" s="61" t="n">
        <f aca="false">SUM(BS80:BS81)</f>
        <v>4</v>
      </c>
      <c r="BT79" s="61" t="n">
        <f aca="false">SUM(BT80:BT81)</f>
        <v>4</v>
      </c>
      <c r="BU79" s="59" t="n">
        <f aca="false">SUM(BU80:BU81)</f>
        <v>4</v>
      </c>
      <c r="BV79" s="61" t="n">
        <f aca="false">SUM(BV80:BV81)</f>
        <v>4</v>
      </c>
      <c r="BW79" s="61" t="n">
        <f aca="false">SUM(BW80:BW81)</f>
        <v>4</v>
      </c>
    </row>
    <row r="80" customFormat="false" ht="15.75" hidden="false" customHeight="true" outlineLevel="0" collapsed="false">
      <c r="A80" s="125"/>
      <c r="B80" s="126"/>
      <c r="C80" s="11" t="s">
        <v>35</v>
      </c>
      <c r="D80" s="12"/>
      <c r="E80" s="13"/>
      <c r="F80" s="14"/>
      <c r="G80" s="15"/>
      <c r="H80" s="12"/>
      <c r="I80" s="13"/>
      <c r="J80" s="14"/>
      <c r="K80" s="15"/>
      <c r="L80" s="12"/>
      <c r="M80" s="13"/>
      <c r="N80" s="14"/>
      <c r="O80" s="15"/>
      <c r="P80" s="31"/>
      <c r="Q80" s="13"/>
      <c r="R80" s="14"/>
      <c r="S80" s="15"/>
      <c r="T80" s="31"/>
      <c r="U80" s="47"/>
      <c r="V80" s="18"/>
      <c r="W80" s="18"/>
      <c r="X80" s="114"/>
      <c r="Y80" s="113"/>
      <c r="Z80" s="64"/>
      <c r="AA80" s="18"/>
      <c r="AB80" s="31"/>
      <c r="AC80" s="14"/>
      <c r="AD80" s="14"/>
      <c r="AE80" s="14"/>
      <c r="AF80" s="31"/>
      <c r="AG80" s="14"/>
      <c r="AH80" s="14"/>
      <c r="AI80" s="14"/>
      <c r="AJ80" s="31"/>
      <c r="AK80" s="14"/>
      <c r="AL80" s="14"/>
      <c r="AM80" s="14"/>
      <c r="AN80" s="31"/>
      <c r="AO80" s="14"/>
      <c r="AP80" s="14"/>
      <c r="AQ80" s="14"/>
      <c r="AR80" s="31"/>
      <c r="AS80" s="14"/>
      <c r="AT80" s="14"/>
      <c r="AU80" s="14" t="n">
        <v>1</v>
      </c>
      <c r="AV80" s="31" t="n">
        <v>1</v>
      </c>
      <c r="AW80" s="14" t="n">
        <v>1</v>
      </c>
      <c r="AX80" s="14" t="n">
        <v>1</v>
      </c>
      <c r="AY80" s="14" t="n">
        <v>1</v>
      </c>
      <c r="AZ80" s="31" t="n">
        <v>2</v>
      </c>
      <c r="BA80" s="14" t="n">
        <v>2</v>
      </c>
      <c r="BB80" s="14" t="n">
        <v>2</v>
      </c>
      <c r="BC80" s="14" t="n">
        <v>2</v>
      </c>
      <c r="BD80" s="31" t="n">
        <v>2</v>
      </c>
      <c r="BE80" s="14" t="n">
        <v>3</v>
      </c>
      <c r="BF80" s="14" t="n">
        <v>3</v>
      </c>
      <c r="BG80" s="14" t="n">
        <v>3</v>
      </c>
      <c r="BH80" s="31" t="n">
        <v>3</v>
      </c>
      <c r="BI80" s="14" t="n">
        <v>3</v>
      </c>
      <c r="BJ80" s="14" t="n">
        <v>3</v>
      </c>
      <c r="BK80" s="14" t="n">
        <v>4</v>
      </c>
      <c r="BL80" s="31" t="n">
        <v>4</v>
      </c>
      <c r="BM80" s="14" t="n">
        <v>4</v>
      </c>
      <c r="BN80" s="14" t="n">
        <v>4</v>
      </c>
      <c r="BO80" s="14" t="n">
        <v>4</v>
      </c>
      <c r="BP80" s="31" t="n">
        <v>4</v>
      </c>
      <c r="BQ80" s="14" t="n">
        <v>4</v>
      </c>
      <c r="BR80" s="14" t="n">
        <v>4</v>
      </c>
      <c r="BS80" s="14" t="n">
        <v>4</v>
      </c>
      <c r="BT80" s="14" t="n">
        <v>4</v>
      </c>
      <c r="BU80" s="31" t="n">
        <v>4</v>
      </c>
      <c r="BV80" s="14" t="n">
        <v>4</v>
      </c>
      <c r="BW80" s="14" t="n">
        <v>4</v>
      </c>
    </row>
    <row r="81" customFormat="false" ht="15.75" hidden="false" customHeight="true" outlineLevel="0" collapsed="false">
      <c r="A81" s="53"/>
      <c r="B81" s="126"/>
      <c r="C81" s="92" t="s">
        <v>45</v>
      </c>
      <c r="D81" s="12"/>
      <c r="E81" s="13"/>
      <c r="F81" s="14"/>
      <c r="G81" s="15"/>
      <c r="H81" s="12"/>
      <c r="I81" s="13"/>
      <c r="J81" s="14"/>
      <c r="K81" s="15"/>
      <c r="L81" s="12"/>
      <c r="M81" s="13"/>
      <c r="N81" s="14"/>
      <c r="O81" s="15"/>
      <c r="P81" s="31"/>
      <c r="Q81" s="13"/>
      <c r="R81" s="14"/>
      <c r="S81" s="15"/>
      <c r="T81" s="31"/>
      <c r="U81" s="47"/>
      <c r="V81" s="18"/>
      <c r="W81" s="18"/>
      <c r="X81" s="114"/>
      <c r="Y81" s="113"/>
      <c r="Z81" s="64"/>
      <c r="AA81" s="18"/>
      <c r="AB81" s="31"/>
      <c r="AC81" s="14"/>
      <c r="AD81" s="14"/>
      <c r="AE81" s="14"/>
      <c r="AF81" s="31"/>
      <c r="AG81" s="14"/>
      <c r="AH81" s="14"/>
      <c r="AI81" s="14"/>
      <c r="AJ81" s="31"/>
      <c r="AK81" s="14"/>
      <c r="AL81" s="14"/>
      <c r="AM81" s="14"/>
      <c r="AN81" s="31"/>
      <c r="AO81" s="14"/>
      <c r="AP81" s="14"/>
      <c r="AQ81" s="14"/>
      <c r="AR81" s="31"/>
      <c r="AS81" s="14"/>
      <c r="AT81" s="14"/>
      <c r="AU81" s="14"/>
      <c r="AV81" s="31"/>
      <c r="AW81" s="43"/>
      <c r="AX81" s="43"/>
      <c r="AY81" s="43"/>
      <c r="AZ81" s="42" t="n">
        <v>3</v>
      </c>
      <c r="BA81" s="43" t="n">
        <v>3</v>
      </c>
      <c r="BB81" s="43" t="n">
        <v>3</v>
      </c>
      <c r="BC81" s="43" t="n">
        <v>3</v>
      </c>
      <c r="BD81" s="42" t="n">
        <v>3</v>
      </c>
      <c r="BE81" s="43" t="n">
        <v>3</v>
      </c>
      <c r="BF81" s="43" t="n">
        <v>3</v>
      </c>
      <c r="BG81" s="43" t="n">
        <v>3</v>
      </c>
      <c r="BH81" s="42" t="n">
        <v>3</v>
      </c>
      <c r="BI81" s="43" t="n">
        <v>3</v>
      </c>
      <c r="BJ81" s="43" t="n">
        <v>1</v>
      </c>
      <c r="BK81" s="43" t="n">
        <v>1</v>
      </c>
      <c r="BL81" s="42" t="n">
        <v>1</v>
      </c>
      <c r="BM81" s="43" t="n">
        <v>0</v>
      </c>
      <c r="BN81" s="43" t="n">
        <v>0</v>
      </c>
      <c r="BO81" s="43" t="n">
        <v>0</v>
      </c>
      <c r="BP81" s="42" t="n">
        <v>0</v>
      </c>
      <c r="BQ81" s="43" t="n">
        <v>0</v>
      </c>
      <c r="BR81" s="43" t="n">
        <v>0</v>
      </c>
      <c r="BS81" s="43" t="n">
        <v>0</v>
      </c>
      <c r="BT81" s="43" t="n">
        <v>0</v>
      </c>
      <c r="BU81" s="42" t="n">
        <v>0</v>
      </c>
      <c r="BV81" s="43" t="n">
        <v>0</v>
      </c>
      <c r="BW81" s="43" t="n">
        <v>0</v>
      </c>
    </row>
    <row r="82" customFormat="false" ht="14.5" hidden="false" customHeight="false" outlineLevel="0" collapsed="false">
      <c r="A82" s="85" t="s">
        <v>57</v>
      </c>
      <c r="B82" s="86" t="s">
        <v>58</v>
      </c>
      <c r="C82" s="2"/>
      <c r="D82" s="58"/>
      <c r="E82" s="74"/>
      <c r="F82" s="75"/>
      <c r="G82" s="76"/>
      <c r="H82" s="58"/>
      <c r="I82" s="74"/>
      <c r="J82" s="75"/>
      <c r="K82" s="76"/>
      <c r="L82" s="58"/>
      <c r="M82" s="74"/>
      <c r="N82" s="75"/>
      <c r="O82" s="76"/>
      <c r="P82" s="59"/>
      <c r="Q82" s="74"/>
      <c r="R82" s="75"/>
      <c r="S82" s="76"/>
      <c r="T82" s="59"/>
      <c r="U82" s="27"/>
      <c r="V82" s="61" t="n">
        <f aca="false">V83</f>
        <v>1</v>
      </c>
      <c r="W82" s="61" t="n">
        <f aca="false">W83</f>
        <v>1</v>
      </c>
      <c r="X82" s="123" t="n">
        <f aca="false">X83</f>
        <v>1</v>
      </c>
      <c r="Y82" s="127" t="n">
        <f aca="false">Y83</f>
        <v>1</v>
      </c>
      <c r="Z82" s="61" t="n">
        <f aca="false">Z83</f>
        <v>1</v>
      </c>
      <c r="AA82" s="61" t="n">
        <f aca="false">AA83</f>
        <v>1</v>
      </c>
      <c r="AB82" s="59" t="n">
        <f aca="false">AB83</f>
        <v>1</v>
      </c>
      <c r="AC82" s="61" t="n">
        <f aca="false">AC83</f>
        <v>1</v>
      </c>
      <c r="AD82" s="61" t="n">
        <f aca="false">AD83</f>
        <v>1</v>
      </c>
      <c r="AE82" s="61" t="n">
        <f aca="false">AE83</f>
        <v>1</v>
      </c>
      <c r="AF82" s="59" t="n">
        <f aca="false">AF83</f>
        <v>1</v>
      </c>
      <c r="AG82" s="61" t="n">
        <f aca="false">AG83</f>
        <v>1</v>
      </c>
      <c r="AH82" s="61" t="n">
        <f aca="false">AH83</f>
        <v>1</v>
      </c>
      <c r="AI82" s="61" t="n">
        <f aca="false">AI83</f>
        <v>1</v>
      </c>
      <c r="AJ82" s="59" t="n">
        <f aca="false">AJ83</f>
        <v>1</v>
      </c>
      <c r="AK82" s="61" t="n">
        <f aca="false">AK83</f>
        <v>1</v>
      </c>
      <c r="AL82" s="61" t="n">
        <f aca="false">AL83</f>
        <v>1</v>
      </c>
      <c r="AM82" s="61" t="n">
        <f aca="false">AM83</f>
        <v>1</v>
      </c>
      <c r="AN82" s="59" t="n">
        <f aca="false">AN83</f>
        <v>1</v>
      </c>
      <c r="AO82" s="61" t="n">
        <f aca="false">AO83</f>
        <v>1</v>
      </c>
      <c r="AP82" s="61" t="n">
        <f aca="false">AP83</f>
        <v>1</v>
      </c>
      <c r="AQ82" s="61" t="n">
        <f aca="false">AQ83</f>
        <v>1</v>
      </c>
      <c r="AR82" s="59" t="n">
        <f aca="false">AR83</f>
        <v>1</v>
      </c>
      <c r="AS82" s="61" t="n">
        <f aca="false">AS83</f>
        <v>1</v>
      </c>
      <c r="AT82" s="61" t="n">
        <f aca="false">AT83</f>
        <v>1</v>
      </c>
      <c r="AU82" s="61" t="n">
        <f aca="false">AU83</f>
        <v>1</v>
      </c>
      <c r="AV82" s="59" t="n">
        <f aca="false">AV83</f>
        <v>1</v>
      </c>
      <c r="AW82" s="61" t="n">
        <f aca="false">AW83</f>
        <v>1</v>
      </c>
      <c r="AX82" s="61" t="n">
        <f aca="false">AX83</f>
        <v>1</v>
      </c>
      <c r="AY82" s="61" t="n">
        <f aca="false">AY83</f>
        <v>1</v>
      </c>
      <c r="AZ82" s="59" t="n">
        <f aca="false">AZ83</f>
        <v>1</v>
      </c>
      <c r="BA82" s="61" t="n">
        <f aca="false">BA83</f>
        <v>1</v>
      </c>
      <c r="BB82" s="61" t="n">
        <f aca="false">BB83</f>
        <v>1</v>
      </c>
      <c r="BC82" s="61" t="n">
        <f aca="false">BC83</f>
        <v>1</v>
      </c>
      <c r="BD82" s="59" t="n">
        <f aca="false">BD83</f>
        <v>1</v>
      </c>
      <c r="BE82" s="61" t="n">
        <f aca="false">BE83</f>
        <v>1</v>
      </c>
      <c r="BF82" s="61" t="n">
        <f aca="false">BF83</f>
        <v>1</v>
      </c>
      <c r="BG82" s="61" t="n">
        <f aca="false">BG83</f>
        <v>1</v>
      </c>
      <c r="BH82" s="59" t="n">
        <f aca="false">BH83</f>
        <v>1</v>
      </c>
      <c r="BI82" s="61" t="n">
        <f aca="false">BI83</f>
        <v>1</v>
      </c>
      <c r="BJ82" s="61" t="n">
        <f aca="false">BJ83</f>
        <v>1</v>
      </c>
      <c r="BK82" s="61" t="n">
        <f aca="false">BK83</f>
        <v>1</v>
      </c>
      <c r="BL82" s="59" t="n">
        <f aca="false">BL83</f>
        <v>1</v>
      </c>
      <c r="BM82" s="61" t="n">
        <f aca="false">BM83</f>
        <v>1</v>
      </c>
      <c r="BN82" s="61" t="n">
        <f aca="false">BN83</f>
        <v>1</v>
      </c>
      <c r="BO82" s="61" t="n">
        <f aca="false">BO83</f>
        <v>1</v>
      </c>
      <c r="BP82" s="59" t="n">
        <f aca="false">BP83</f>
        <v>1</v>
      </c>
      <c r="BQ82" s="61" t="n">
        <f aca="false">BQ83</f>
        <v>1</v>
      </c>
      <c r="BR82" s="61" t="n">
        <f aca="false">BR83</f>
        <v>1</v>
      </c>
      <c r="BS82" s="61" t="n">
        <f aca="false">BS83</f>
        <v>1</v>
      </c>
      <c r="BT82" s="61" t="n">
        <f aca="false">BT83</f>
        <v>1</v>
      </c>
      <c r="BU82" s="59" t="n">
        <f aca="false">BU83</f>
        <v>1</v>
      </c>
      <c r="BV82" s="61" t="n">
        <f aca="false">BV83</f>
        <v>2</v>
      </c>
      <c r="BW82" s="61" t="n">
        <f aca="false">BW83</f>
        <v>2</v>
      </c>
    </row>
    <row r="83" customFormat="false" ht="14.5" hidden="false" customHeight="false" outlineLevel="0" collapsed="false">
      <c r="A83" s="53"/>
      <c r="B83" s="54"/>
      <c r="C83" s="11" t="s">
        <v>36</v>
      </c>
      <c r="D83" s="38"/>
      <c r="E83" s="39"/>
      <c r="F83" s="40"/>
      <c r="G83" s="41"/>
      <c r="H83" s="38"/>
      <c r="I83" s="39"/>
      <c r="J83" s="40"/>
      <c r="K83" s="41"/>
      <c r="L83" s="38"/>
      <c r="M83" s="39"/>
      <c r="N83" s="40"/>
      <c r="O83" s="41"/>
      <c r="P83" s="42"/>
      <c r="Q83" s="39"/>
      <c r="R83" s="40"/>
      <c r="S83" s="41"/>
      <c r="T83" s="42"/>
      <c r="U83" s="55"/>
      <c r="V83" s="43" t="n">
        <v>1</v>
      </c>
      <c r="W83" s="43" t="n">
        <v>1</v>
      </c>
      <c r="X83" s="116" t="n">
        <v>1</v>
      </c>
      <c r="Y83" s="128" t="n">
        <v>1</v>
      </c>
      <c r="Z83" s="43" t="n">
        <v>1</v>
      </c>
      <c r="AA83" s="43" t="n">
        <v>1</v>
      </c>
      <c r="AB83" s="42" t="n">
        <v>1</v>
      </c>
      <c r="AC83" s="43" t="n">
        <v>1</v>
      </c>
      <c r="AD83" s="43" t="n">
        <v>1</v>
      </c>
      <c r="AE83" s="43" t="n">
        <v>1</v>
      </c>
      <c r="AF83" s="42" t="n">
        <v>1</v>
      </c>
      <c r="AG83" s="43" t="n">
        <v>1</v>
      </c>
      <c r="AH83" s="43" t="n">
        <v>1</v>
      </c>
      <c r="AI83" s="43" t="n">
        <v>1</v>
      </c>
      <c r="AJ83" s="42" t="n">
        <v>1</v>
      </c>
      <c r="AK83" s="43" t="n">
        <v>1</v>
      </c>
      <c r="AL83" s="43" t="n">
        <v>1</v>
      </c>
      <c r="AM83" s="43" t="n">
        <v>1</v>
      </c>
      <c r="AN83" s="42" t="n">
        <v>1</v>
      </c>
      <c r="AO83" s="43" t="n">
        <v>1</v>
      </c>
      <c r="AP83" s="43" t="n">
        <v>1</v>
      </c>
      <c r="AQ83" s="43" t="n">
        <v>1</v>
      </c>
      <c r="AR83" s="42" t="n">
        <v>1</v>
      </c>
      <c r="AS83" s="43" t="n">
        <v>1</v>
      </c>
      <c r="AT83" s="43" t="n">
        <v>1</v>
      </c>
      <c r="AU83" s="43" t="n">
        <v>1</v>
      </c>
      <c r="AV83" s="42" t="n">
        <v>1</v>
      </c>
      <c r="AW83" s="43" t="n">
        <v>1</v>
      </c>
      <c r="AX83" s="43" t="n">
        <v>1</v>
      </c>
      <c r="AY83" s="43" t="n">
        <v>1</v>
      </c>
      <c r="AZ83" s="42" t="n">
        <v>1</v>
      </c>
      <c r="BA83" s="43" t="n">
        <v>1</v>
      </c>
      <c r="BB83" s="43" t="n">
        <v>1</v>
      </c>
      <c r="BC83" s="43" t="n">
        <v>1</v>
      </c>
      <c r="BD83" s="42" t="n">
        <v>1</v>
      </c>
      <c r="BE83" s="43" t="n">
        <v>1</v>
      </c>
      <c r="BF83" s="43" t="n">
        <v>1</v>
      </c>
      <c r="BG83" s="43" t="n">
        <v>1</v>
      </c>
      <c r="BH83" s="42" t="n">
        <v>1</v>
      </c>
      <c r="BI83" s="43" t="n">
        <v>1</v>
      </c>
      <c r="BJ83" s="43" t="n">
        <v>1</v>
      </c>
      <c r="BK83" s="43" t="n">
        <v>1</v>
      </c>
      <c r="BL83" s="42" t="n">
        <v>1</v>
      </c>
      <c r="BM83" s="43" t="n">
        <v>1</v>
      </c>
      <c r="BN83" s="43" t="n">
        <v>1</v>
      </c>
      <c r="BO83" s="43" t="n">
        <v>1</v>
      </c>
      <c r="BP83" s="42" t="n">
        <v>1</v>
      </c>
      <c r="BQ83" s="43" t="n">
        <v>1</v>
      </c>
      <c r="BR83" s="43" t="n">
        <v>1</v>
      </c>
      <c r="BS83" s="43" t="n">
        <v>1</v>
      </c>
      <c r="BT83" s="43" t="n">
        <v>1</v>
      </c>
      <c r="BU83" s="42" t="n">
        <v>1</v>
      </c>
      <c r="BV83" s="43" t="n">
        <v>2</v>
      </c>
      <c r="BW83" s="43" t="n">
        <v>2</v>
      </c>
    </row>
    <row r="84" customFormat="false" ht="14.5" hidden="false" customHeight="false" outlineLevel="0" collapsed="false">
      <c r="A84" s="10" t="s">
        <v>59</v>
      </c>
      <c r="B84" s="98" t="s">
        <v>60</v>
      </c>
      <c r="C84" s="98"/>
      <c r="D84" s="58"/>
      <c r="E84" s="99"/>
      <c r="F84" s="100"/>
      <c r="G84" s="101"/>
      <c r="H84" s="58"/>
      <c r="I84" s="99"/>
      <c r="J84" s="100"/>
      <c r="K84" s="101"/>
      <c r="L84" s="58"/>
      <c r="M84" s="99"/>
      <c r="N84" s="100"/>
      <c r="O84" s="101"/>
      <c r="P84" s="59"/>
      <c r="Q84" s="99"/>
      <c r="R84" s="100"/>
      <c r="S84" s="101"/>
      <c r="T84" s="59"/>
      <c r="U84" s="102"/>
      <c r="V84" s="103"/>
      <c r="W84" s="103"/>
      <c r="X84" s="123"/>
      <c r="Y84" s="129"/>
      <c r="Z84" s="103"/>
      <c r="AA84" s="103"/>
      <c r="AB84" s="59" t="n">
        <v>12</v>
      </c>
      <c r="AC84" s="61" t="n">
        <v>14</v>
      </c>
      <c r="AD84" s="61" t="n">
        <v>14</v>
      </c>
      <c r="AE84" s="61" t="n">
        <v>15</v>
      </c>
      <c r="AF84" s="59" t="n">
        <v>18</v>
      </c>
      <c r="AG84" s="61" t="n">
        <f aca="false">SUM(AG85:AG89)</f>
        <v>19</v>
      </c>
      <c r="AH84" s="61" t="n">
        <f aca="false">SUM(AH85:AH89)</f>
        <v>19</v>
      </c>
      <c r="AI84" s="61" t="n">
        <f aca="false">SUM(AI85:AI89)</f>
        <v>22</v>
      </c>
      <c r="AJ84" s="59" t="n">
        <f aca="false">SUM(AJ85:AJ89)</f>
        <v>22</v>
      </c>
      <c r="AK84" s="61" t="n">
        <v>22</v>
      </c>
      <c r="AL84" s="61" t="n">
        <f aca="false">SUM(AL85:AL89)</f>
        <v>26</v>
      </c>
      <c r="AM84" s="61" t="n">
        <f aca="false">SUM(AM85:AM89)</f>
        <v>27</v>
      </c>
      <c r="AN84" s="59" t="n">
        <f aca="false">SUM(AN85:AN89)</f>
        <v>29</v>
      </c>
      <c r="AO84" s="61" t="n">
        <f aca="false">SUM(AO85:AO89)</f>
        <v>30</v>
      </c>
      <c r="AP84" s="61" t="n">
        <f aca="false">SUM(AP85:AP89)</f>
        <v>32</v>
      </c>
      <c r="AQ84" s="61" t="n">
        <f aca="false">SUM(AQ85:AQ89)</f>
        <v>34</v>
      </c>
      <c r="AR84" s="59" t="n">
        <f aca="false">SUM(AR85:AR89)</f>
        <v>36</v>
      </c>
      <c r="AS84" s="61" t="n">
        <f aca="false">SUM(AS85:AS89)</f>
        <v>37</v>
      </c>
      <c r="AT84" s="61" t="n">
        <f aca="false">SUM(AT85:AT89)</f>
        <v>43</v>
      </c>
      <c r="AU84" s="61" t="n">
        <f aca="false">SUM(AU85:AU89)</f>
        <v>45</v>
      </c>
      <c r="AV84" s="59" t="n">
        <f aca="false">SUM(AV85:AV89)</f>
        <v>47</v>
      </c>
      <c r="AW84" s="68" t="n">
        <f aca="false">SUM(AW85:AW89)</f>
        <v>47</v>
      </c>
      <c r="AX84" s="68" t="n">
        <f aca="false">SUM(AX85:AX89)</f>
        <v>51</v>
      </c>
      <c r="AY84" s="68" t="n">
        <f aca="false">SUM(AY85:AY89)</f>
        <v>57</v>
      </c>
      <c r="AZ84" s="67" t="n">
        <f aca="false">SUM(AZ85:AZ89)</f>
        <v>63</v>
      </c>
      <c r="BA84" s="68" t="n">
        <f aca="false">SUM(BA85:BA89)</f>
        <v>62</v>
      </c>
      <c r="BB84" s="68" t="n">
        <f aca="false">SUM(BB85:BB89)</f>
        <v>64</v>
      </c>
      <c r="BC84" s="68" t="n">
        <f aca="false">SUM(BC85:BC89)</f>
        <v>69</v>
      </c>
      <c r="BD84" s="67" t="n">
        <f aca="false">SUM(BD85:BD89)</f>
        <v>72</v>
      </c>
      <c r="BE84" s="68" t="n">
        <f aca="false">SUM(BE85:BE89)</f>
        <v>74</v>
      </c>
      <c r="BF84" s="68" t="n">
        <f aca="false">SUM(BF85:BF89)</f>
        <v>72</v>
      </c>
      <c r="BG84" s="68" t="n">
        <f aca="false">SUM(BG85:BG89)</f>
        <v>72</v>
      </c>
      <c r="BH84" s="67" t="n">
        <f aca="false">SUM(BH85:BH89)</f>
        <v>72</v>
      </c>
      <c r="BI84" s="68" t="n">
        <f aca="false">SUM(BI85:BI89)</f>
        <v>73</v>
      </c>
      <c r="BJ84" s="68" t="n">
        <f aca="false">SUM(BJ85:BJ89)</f>
        <v>76</v>
      </c>
      <c r="BK84" s="68" t="n">
        <f aca="false">SUM(BK85:BK89)</f>
        <v>78</v>
      </c>
      <c r="BL84" s="67" t="n">
        <f aca="false">SUM(BL85:BL89)</f>
        <v>77</v>
      </c>
      <c r="BM84" s="68" t="n">
        <f aca="false">SUM(BM85:BM89)</f>
        <v>79</v>
      </c>
      <c r="BN84" s="68" t="n">
        <f aca="false">SUM(BN85:BN89)</f>
        <v>77</v>
      </c>
      <c r="BO84" s="68" t="n">
        <f aca="false">SUM(BO85:BO89)</f>
        <v>80</v>
      </c>
      <c r="BP84" s="67" t="n">
        <f aca="false">SUM(BP85:BP89)</f>
        <v>80</v>
      </c>
      <c r="BQ84" s="68" t="n">
        <f aca="false">SUM(BQ85:BQ89)</f>
        <v>84</v>
      </c>
      <c r="BR84" s="68" t="n">
        <f aca="false">SUM(BR85:BR89)</f>
        <v>84</v>
      </c>
      <c r="BS84" s="68" t="n">
        <f aca="false">SUM(BS85:BS89)</f>
        <v>87</v>
      </c>
      <c r="BT84" s="68" t="n">
        <f aca="false">SUM(BT85:BT89)</f>
        <v>89</v>
      </c>
      <c r="BU84" s="67" t="n">
        <f aca="false">SUM(BU85:BU89)</f>
        <v>88</v>
      </c>
      <c r="BV84" s="68" t="n">
        <f aca="false">SUM(BV85:BV89)</f>
        <v>88</v>
      </c>
      <c r="BW84" s="68" t="n">
        <f aca="false">SUM(BW85:BW89)</f>
        <v>86</v>
      </c>
    </row>
    <row r="85" customFormat="false" ht="14" hidden="false" customHeight="false" outlineLevel="0" collapsed="false">
      <c r="A85" s="10"/>
      <c r="B85" s="9"/>
      <c r="C85" s="11" t="s">
        <v>40</v>
      </c>
      <c r="D85" s="50"/>
      <c r="E85" s="13"/>
      <c r="F85" s="14"/>
      <c r="G85" s="15"/>
      <c r="H85" s="50"/>
      <c r="I85" s="13"/>
      <c r="J85" s="14"/>
      <c r="K85" s="15"/>
      <c r="L85" s="50"/>
      <c r="M85" s="13"/>
      <c r="N85" s="14"/>
      <c r="O85" s="15"/>
      <c r="P85" s="51"/>
      <c r="Q85" s="13"/>
      <c r="R85" s="14"/>
      <c r="S85" s="15"/>
      <c r="T85" s="51"/>
      <c r="U85" s="47"/>
      <c r="V85" s="46"/>
      <c r="W85" s="46"/>
      <c r="X85" s="112"/>
      <c r="Y85" s="130"/>
      <c r="Z85" s="46"/>
      <c r="AA85" s="46"/>
      <c r="AB85" s="51" t="n">
        <v>10</v>
      </c>
      <c r="AC85" s="52" t="n">
        <v>10</v>
      </c>
      <c r="AD85" s="52" t="n">
        <v>10</v>
      </c>
      <c r="AE85" s="52" t="n">
        <v>10</v>
      </c>
      <c r="AF85" s="51" t="n">
        <v>11</v>
      </c>
      <c r="AG85" s="52" t="n">
        <v>12</v>
      </c>
      <c r="AH85" s="52" t="n">
        <v>14</v>
      </c>
      <c r="AI85" s="52" t="n">
        <v>17</v>
      </c>
      <c r="AJ85" s="51" t="n">
        <v>17</v>
      </c>
      <c r="AK85" s="52" t="n">
        <v>18</v>
      </c>
      <c r="AL85" s="52" t="n">
        <v>23</v>
      </c>
      <c r="AM85" s="52" t="n">
        <v>24</v>
      </c>
      <c r="AN85" s="51" t="n">
        <v>25</v>
      </c>
      <c r="AO85" s="52" t="n">
        <v>26</v>
      </c>
      <c r="AP85" s="52" t="n">
        <v>28</v>
      </c>
      <c r="AQ85" s="52" t="n">
        <v>30</v>
      </c>
      <c r="AR85" s="51" t="n">
        <v>32</v>
      </c>
      <c r="AS85" s="52" t="n">
        <v>33</v>
      </c>
      <c r="AT85" s="52" t="n">
        <v>39</v>
      </c>
      <c r="AU85" s="52" t="n">
        <v>41</v>
      </c>
      <c r="AV85" s="51" t="n">
        <v>43</v>
      </c>
      <c r="AW85" s="52" t="n">
        <v>43</v>
      </c>
      <c r="AX85" s="52" t="n">
        <v>47</v>
      </c>
      <c r="AY85" s="52" t="n">
        <v>53</v>
      </c>
      <c r="AZ85" s="51" t="n">
        <v>60</v>
      </c>
      <c r="BA85" s="52" t="n">
        <v>59</v>
      </c>
      <c r="BB85" s="52" t="n">
        <v>61</v>
      </c>
      <c r="BC85" s="52" t="n">
        <v>65</v>
      </c>
      <c r="BD85" s="51" t="n">
        <v>66</v>
      </c>
      <c r="BE85" s="52" t="n">
        <v>68</v>
      </c>
      <c r="BF85" s="52" t="n">
        <v>67</v>
      </c>
      <c r="BG85" s="52" t="n">
        <v>66</v>
      </c>
      <c r="BH85" s="51" t="n">
        <v>65</v>
      </c>
      <c r="BI85" s="52" t="n">
        <v>65</v>
      </c>
      <c r="BJ85" s="52" t="n">
        <v>67</v>
      </c>
      <c r="BK85" s="52" t="n">
        <v>67</v>
      </c>
      <c r="BL85" s="51" t="n">
        <v>66</v>
      </c>
      <c r="BM85" s="52" t="n">
        <v>67</v>
      </c>
      <c r="BN85" s="52" t="n">
        <v>65</v>
      </c>
      <c r="BO85" s="52" t="n">
        <v>68</v>
      </c>
      <c r="BP85" s="51" t="n">
        <v>69</v>
      </c>
      <c r="BQ85" s="52" t="n">
        <v>73</v>
      </c>
      <c r="BR85" s="52" t="n">
        <v>73</v>
      </c>
      <c r="BS85" s="52" t="n">
        <v>76</v>
      </c>
      <c r="BT85" s="52" t="n">
        <v>77</v>
      </c>
      <c r="BU85" s="51" t="n">
        <v>78</v>
      </c>
      <c r="BV85" s="52" t="n">
        <v>78</v>
      </c>
      <c r="BW85" s="52" t="n">
        <v>75</v>
      </c>
    </row>
    <row r="86" customFormat="false" ht="14" hidden="false" customHeight="false" outlineLevel="0" collapsed="false">
      <c r="A86" s="10"/>
      <c r="B86" s="9"/>
      <c r="C86" s="11" t="s">
        <v>41</v>
      </c>
      <c r="D86" s="50"/>
      <c r="E86" s="13"/>
      <c r="F86" s="14"/>
      <c r="G86" s="15"/>
      <c r="H86" s="50"/>
      <c r="I86" s="13"/>
      <c r="J86" s="14"/>
      <c r="K86" s="15"/>
      <c r="L86" s="50"/>
      <c r="M86" s="13"/>
      <c r="N86" s="14"/>
      <c r="O86" s="15"/>
      <c r="P86" s="51"/>
      <c r="Q86" s="13"/>
      <c r="R86" s="14"/>
      <c r="S86" s="15"/>
      <c r="T86" s="51"/>
      <c r="U86" s="47"/>
      <c r="V86" s="46"/>
      <c r="W86" s="46"/>
      <c r="X86" s="112"/>
      <c r="Y86" s="130"/>
      <c r="Z86" s="46"/>
      <c r="AA86" s="46"/>
      <c r="AB86" s="51"/>
      <c r="AC86" s="52"/>
      <c r="AD86" s="52"/>
      <c r="AE86" s="52"/>
      <c r="AF86" s="51"/>
      <c r="AG86" s="52"/>
      <c r="AH86" s="52"/>
      <c r="AI86" s="52"/>
      <c r="AJ86" s="51"/>
      <c r="AK86" s="52"/>
      <c r="AL86" s="52"/>
      <c r="AM86" s="52"/>
      <c r="AN86" s="51"/>
      <c r="AO86" s="52"/>
      <c r="AP86" s="52"/>
      <c r="AQ86" s="52"/>
      <c r="AR86" s="51"/>
      <c r="AS86" s="52"/>
      <c r="AT86" s="52"/>
      <c r="AU86" s="52"/>
      <c r="AV86" s="51"/>
      <c r="AW86" s="52"/>
      <c r="AX86" s="52"/>
      <c r="AY86" s="52"/>
      <c r="AZ86" s="51"/>
      <c r="BA86" s="52"/>
      <c r="BB86" s="52"/>
      <c r="BC86" s="52" t="n">
        <v>1</v>
      </c>
      <c r="BD86" s="51" t="n">
        <v>4</v>
      </c>
      <c r="BE86" s="52" t="n">
        <v>4</v>
      </c>
      <c r="BF86" s="52" t="n">
        <v>4</v>
      </c>
      <c r="BG86" s="52" t="n">
        <v>5</v>
      </c>
      <c r="BH86" s="51" t="n">
        <v>6</v>
      </c>
      <c r="BI86" s="52" t="n">
        <v>7</v>
      </c>
      <c r="BJ86" s="52" t="n">
        <v>9</v>
      </c>
      <c r="BK86" s="52" t="n">
        <v>11</v>
      </c>
      <c r="BL86" s="51" t="n">
        <v>11</v>
      </c>
      <c r="BM86" s="52" t="n">
        <v>12</v>
      </c>
      <c r="BN86" s="52" t="n">
        <v>12</v>
      </c>
      <c r="BO86" s="52" t="n">
        <v>12</v>
      </c>
      <c r="BP86" s="51" t="n">
        <v>11</v>
      </c>
      <c r="BQ86" s="52" t="n">
        <v>11</v>
      </c>
      <c r="BR86" s="52" t="n">
        <v>11</v>
      </c>
      <c r="BS86" s="52" t="n">
        <v>11</v>
      </c>
      <c r="BT86" s="52" t="n">
        <v>12</v>
      </c>
      <c r="BU86" s="51" t="n">
        <v>10</v>
      </c>
      <c r="BV86" s="52" t="n">
        <v>10</v>
      </c>
      <c r="BW86" s="52" t="n">
        <v>11</v>
      </c>
    </row>
    <row r="87" customFormat="false" ht="14" hidden="false" customHeight="false" outlineLevel="0" collapsed="false">
      <c r="A87" s="10"/>
      <c r="B87" s="9"/>
      <c r="C87" s="11" t="s">
        <v>61</v>
      </c>
      <c r="D87" s="50"/>
      <c r="E87" s="13"/>
      <c r="F87" s="14"/>
      <c r="G87" s="15"/>
      <c r="H87" s="50"/>
      <c r="I87" s="13"/>
      <c r="J87" s="14"/>
      <c r="K87" s="15"/>
      <c r="L87" s="50"/>
      <c r="M87" s="13"/>
      <c r="N87" s="14"/>
      <c r="O87" s="15"/>
      <c r="P87" s="51"/>
      <c r="Q87" s="13"/>
      <c r="R87" s="14"/>
      <c r="S87" s="15"/>
      <c r="T87" s="51"/>
      <c r="U87" s="47"/>
      <c r="V87" s="46"/>
      <c r="W87" s="46"/>
      <c r="X87" s="112"/>
      <c r="Y87" s="130"/>
      <c r="Z87" s="46"/>
      <c r="AA87" s="46"/>
      <c r="AB87" s="51" t="n">
        <v>1</v>
      </c>
      <c r="AC87" s="52" t="n">
        <v>1</v>
      </c>
      <c r="AD87" s="52" t="n">
        <v>1</v>
      </c>
      <c r="AE87" s="52" t="n">
        <v>1</v>
      </c>
      <c r="AF87" s="51" t="n">
        <v>2</v>
      </c>
      <c r="AG87" s="52" t="n">
        <v>3</v>
      </c>
      <c r="AH87" s="52" t="n">
        <v>3</v>
      </c>
      <c r="AI87" s="52" t="n">
        <v>3</v>
      </c>
      <c r="AJ87" s="51" t="n">
        <v>3</v>
      </c>
      <c r="AK87" s="52" t="n">
        <v>3</v>
      </c>
      <c r="AL87" s="52" t="n">
        <v>3</v>
      </c>
      <c r="AM87" s="52" t="n">
        <v>3</v>
      </c>
      <c r="AN87" s="51" t="n">
        <v>4</v>
      </c>
      <c r="AO87" s="52" t="n">
        <v>4</v>
      </c>
      <c r="AP87" s="52" t="n">
        <v>4</v>
      </c>
      <c r="AQ87" s="52" t="n">
        <v>4</v>
      </c>
      <c r="AR87" s="51" t="n">
        <v>4</v>
      </c>
      <c r="AS87" s="52" t="n">
        <v>4</v>
      </c>
      <c r="AT87" s="52" t="n">
        <v>4</v>
      </c>
      <c r="AU87" s="52" t="n">
        <v>4</v>
      </c>
      <c r="AV87" s="51" t="n">
        <v>4</v>
      </c>
      <c r="AW87" s="52" t="n">
        <v>4</v>
      </c>
      <c r="AX87" s="52" t="n">
        <v>4</v>
      </c>
      <c r="AY87" s="52" t="n">
        <v>4</v>
      </c>
      <c r="AZ87" s="51" t="n">
        <v>3</v>
      </c>
      <c r="BA87" s="52" t="n">
        <v>3</v>
      </c>
      <c r="BB87" s="52" t="n">
        <v>3</v>
      </c>
      <c r="BC87" s="52" t="n">
        <v>3</v>
      </c>
      <c r="BD87" s="51" t="n">
        <v>2</v>
      </c>
      <c r="BE87" s="52" t="n">
        <v>2</v>
      </c>
      <c r="BF87" s="52" t="n">
        <v>1</v>
      </c>
      <c r="BG87" s="52" t="n">
        <v>1</v>
      </c>
      <c r="BH87" s="51" t="n">
        <v>1</v>
      </c>
      <c r="BI87" s="52" t="n">
        <v>1</v>
      </c>
      <c r="BJ87" s="52" t="n">
        <v>0</v>
      </c>
      <c r="BK87" s="52" t="n">
        <v>0</v>
      </c>
      <c r="BL87" s="51" t="n">
        <v>0</v>
      </c>
      <c r="BM87" s="52" t="n">
        <v>0</v>
      </c>
      <c r="BN87" s="52" t="n">
        <v>0</v>
      </c>
      <c r="BO87" s="52" t="n">
        <v>0</v>
      </c>
      <c r="BP87" s="51" t="n">
        <v>0</v>
      </c>
      <c r="BQ87" s="52" t="n">
        <v>0</v>
      </c>
      <c r="BR87" s="52" t="n">
        <v>0</v>
      </c>
      <c r="BS87" s="52" t="n">
        <v>0</v>
      </c>
      <c r="BT87" s="52" t="n">
        <v>0</v>
      </c>
      <c r="BU87" s="51" t="n">
        <v>0</v>
      </c>
      <c r="BV87" s="52" t="n">
        <v>0</v>
      </c>
      <c r="BW87" s="52" t="n">
        <v>0</v>
      </c>
    </row>
    <row r="88" customFormat="false" ht="14" hidden="false" customHeight="false" outlineLevel="0" collapsed="false">
      <c r="A88" s="10"/>
      <c r="B88" s="9"/>
      <c r="C88" s="11" t="s">
        <v>62</v>
      </c>
      <c r="D88" s="50"/>
      <c r="E88" s="13"/>
      <c r="F88" s="14"/>
      <c r="G88" s="15"/>
      <c r="H88" s="50"/>
      <c r="I88" s="13"/>
      <c r="J88" s="14"/>
      <c r="K88" s="15"/>
      <c r="L88" s="50"/>
      <c r="M88" s="13"/>
      <c r="N88" s="14"/>
      <c r="O88" s="15"/>
      <c r="P88" s="51"/>
      <c r="Q88" s="13"/>
      <c r="R88" s="14"/>
      <c r="S88" s="15"/>
      <c r="T88" s="51"/>
      <c r="U88" s="47"/>
      <c r="V88" s="46"/>
      <c r="W88" s="46"/>
      <c r="X88" s="112"/>
      <c r="Y88" s="130"/>
      <c r="Z88" s="46"/>
      <c r="AA88" s="46"/>
      <c r="AB88" s="51"/>
      <c r="AC88" s="52" t="n">
        <v>1</v>
      </c>
      <c r="AD88" s="52" t="n">
        <v>1</v>
      </c>
      <c r="AE88" s="52" t="n">
        <v>1</v>
      </c>
      <c r="AF88" s="51" t="n">
        <v>1</v>
      </c>
      <c r="AG88" s="52" t="n">
        <v>0</v>
      </c>
      <c r="AH88" s="52" t="n">
        <v>0</v>
      </c>
      <c r="AI88" s="52" t="n">
        <v>0</v>
      </c>
      <c r="AJ88" s="51" t="n">
        <v>0</v>
      </c>
      <c r="AK88" s="52" t="n">
        <v>0</v>
      </c>
      <c r="AL88" s="52" t="n">
        <v>0</v>
      </c>
      <c r="AM88" s="52" t="n">
        <v>0</v>
      </c>
      <c r="AN88" s="51" t="n">
        <v>0</v>
      </c>
      <c r="AO88" s="52" t="n">
        <v>0</v>
      </c>
      <c r="AP88" s="52" t="n">
        <v>0</v>
      </c>
      <c r="AQ88" s="52" t="n">
        <v>0</v>
      </c>
      <c r="AR88" s="51" t="n">
        <v>0</v>
      </c>
      <c r="AS88" s="52" t="n">
        <v>0</v>
      </c>
      <c r="AT88" s="52" t="n">
        <v>0</v>
      </c>
      <c r="AU88" s="52" t="n">
        <v>0</v>
      </c>
      <c r="AV88" s="51" t="n">
        <v>0</v>
      </c>
      <c r="AW88" s="52" t="n">
        <v>0</v>
      </c>
      <c r="AX88" s="52" t="n">
        <v>0</v>
      </c>
      <c r="AY88" s="52" t="n">
        <v>0</v>
      </c>
      <c r="AZ88" s="51" t="n">
        <v>0</v>
      </c>
      <c r="BA88" s="52" t="n">
        <v>0</v>
      </c>
      <c r="BB88" s="52" t="n">
        <v>0</v>
      </c>
      <c r="BC88" s="52" t="n">
        <v>0</v>
      </c>
      <c r="BD88" s="51" t="n">
        <v>0</v>
      </c>
      <c r="BE88" s="52" t="n">
        <v>0</v>
      </c>
      <c r="BF88" s="52" t="n">
        <v>0</v>
      </c>
      <c r="BG88" s="52" t="n">
        <v>0</v>
      </c>
      <c r="BH88" s="51" t="n">
        <v>0</v>
      </c>
      <c r="BI88" s="52" t="n">
        <v>0</v>
      </c>
      <c r="BJ88" s="52" t="n">
        <v>0</v>
      </c>
      <c r="BK88" s="52" t="n">
        <v>0</v>
      </c>
      <c r="BL88" s="51" t="n">
        <v>0</v>
      </c>
      <c r="BM88" s="52" t="n">
        <v>0</v>
      </c>
      <c r="BN88" s="52" t="n">
        <v>0</v>
      </c>
      <c r="BO88" s="52" t="n">
        <v>0</v>
      </c>
      <c r="BP88" s="51" t="n">
        <v>0</v>
      </c>
      <c r="BQ88" s="52" t="n">
        <v>0</v>
      </c>
      <c r="BR88" s="52" t="n">
        <v>0</v>
      </c>
      <c r="BS88" s="52" t="n">
        <v>0</v>
      </c>
      <c r="BT88" s="52" t="n">
        <v>0</v>
      </c>
      <c r="BU88" s="51" t="n">
        <v>0</v>
      </c>
      <c r="BV88" s="52" t="n">
        <v>0</v>
      </c>
      <c r="BW88" s="52" t="n">
        <v>0</v>
      </c>
    </row>
    <row r="89" customFormat="false" ht="14.5" hidden="false" customHeight="false" outlineLevel="0" collapsed="false">
      <c r="A89" s="36"/>
      <c r="B89" s="131"/>
      <c r="C89" s="37" t="s">
        <v>35</v>
      </c>
      <c r="D89" s="38"/>
      <c r="E89" s="39"/>
      <c r="F89" s="40"/>
      <c r="G89" s="41"/>
      <c r="H89" s="38"/>
      <c r="I89" s="39"/>
      <c r="J89" s="40"/>
      <c r="K89" s="41"/>
      <c r="L89" s="38"/>
      <c r="M89" s="39"/>
      <c r="N89" s="40"/>
      <c r="O89" s="41"/>
      <c r="P89" s="42"/>
      <c r="Q89" s="39"/>
      <c r="R89" s="40"/>
      <c r="S89" s="41"/>
      <c r="T89" s="42"/>
      <c r="U89" s="55"/>
      <c r="V89" s="17"/>
      <c r="W89" s="17"/>
      <c r="X89" s="116"/>
      <c r="Y89" s="117"/>
      <c r="Z89" s="57"/>
      <c r="AA89" s="17"/>
      <c r="AB89" s="42" t="n">
        <v>1</v>
      </c>
      <c r="AC89" s="43" t="n">
        <v>2</v>
      </c>
      <c r="AD89" s="43" t="n">
        <v>2</v>
      </c>
      <c r="AE89" s="43" t="n">
        <v>3</v>
      </c>
      <c r="AF89" s="42" t="n">
        <v>4</v>
      </c>
      <c r="AG89" s="43" t="n">
        <v>4</v>
      </c>
      <c r="AH89" s="43" t="n">
        <v>2</v>
      </c>
      <c r="AI89" s="43" t="n">
        <v>2</v>
      </c>
      <c r="AJ89" s="42" t="n">
        <v>2</v>
      </c>
      <c r="AK89" s="43" t="n">
        <v>1</v>
      </c>
      <c r="AL89" s="43" t="n">
        <v>0</v>
      </c>
      <c r="AM89" s="43" t="n">
        <v>0</v>
      </c>
      <c r="AN89" s="42" t="n">
        <v>0</v>
      </c>
      <c r="AO89" s="43" t="n">
        <v>0</v>
      </c>
      <c r="AP89" s="43" t="n">
        <v>0</v>
      </c>
      <c r="AQ89" s="43" t="n">
        <v>0</v>
      </c>
      <c r="AR89" s="42" t="n">
        <v>0</v>
      </c>
      <c r="AS89" s="43" t="n">
        <v>0</v>
      </c>
      <c r="AT89" s="43" t="n">
        <v>0</v>
      </c>
      <c r="AU89" s="43" t="n">
        <v>0</v>
      </c>
      <c r="AV89" s="42" t="n">
        <v>0</v>
      </c>
      <c r="AW89" s="43" t="n">
        <v>0</v>
      </c>
      <c r="AX89" s="43" t="n">
        <v>0</v>
      </c>
      <c r="AY89" s="43" t="n">
        <v>0</v>
      </c>
      <c r="AZ89" s="42" t="n">
        <v>0</v>
      </c>
      <c r="BA89" s="43" t="n">
        <v>0</v>
      </c>
      <c r="BB89" s="43" t="n">
        <v>0</v>
      </c>
      <c r="BC89" s="43" t="n">
        <v>0</v>
      </c>
      <c r="BD89" s="42" t="n">
        <v>0</v>
      </c>
      <c r="BE89" s="43" t="n">
        <v>0</v>
      </c>
      <c r="BF89" s="43" t="n">
        <v>0</v>
      </c>
      <c r="BG89" s="43" t="n">
        <v>0</v>
      </c>
      <c r="BH89" s="42" t="n">
        <v>0</v>
      </c>
      <c r="BI89" s="43" t="n">
        <v>0</v>
      </c>
      <c r="BJ89" s="43" t="n">
        <v>0</v>
      </c>
      <c r="BK89" s="43" t="n">
        <v>0</v>
      </c>
      <c r="BL89" s="42" t="n">
        <v>0</v>
      </c>
      <c r="BM89" s="43" t="n">
        <v>0</v>
      </c>
      <c r="BN89" s="43" t="n">
        <v>0</v>
      </c>
      <c r="BO89" s="43" t="n">
        <v>0</v>
      </c>
      <c r="BP89" s="42" t="n">
        <v>0</v>
      </c>
      <c r="BQ89" s="43" t="n">
        <v>0</v>
      </c>
      <c r="BR89" s="43" t="n">
        <v>0</v>
      </c>
      <c r="BS89" s="43" t="n">
        <v>0</v>
      </c>
      <c r="BT89" s="43" t="n">
        <v>0</v>
      </c>
      <c r="BU89" s="42" t="n">
        <v>0</v>
      </c>
      <c r="BV89" s="43" t="n">
        <v>0</v>
      </c>
      <c r="BW89" s="43" t="n">
        <v>0</v>
      </c>
    </row>
    <row r="90" customFormat="false" ht="14.5" hidden="false" customHeight="false" outlineLevel="0" collapsed="false">
      <c r="A90" s="85" t="s">
        <v>63</v>
      </c>
      <c r="B90" s="86" t="s">
        <v>64</v>
      </c>
      <c r="C90" s="2"/>
      <c r="D90" s="58"/>
      <c r="E90" s="74"/>
      <c r="F90" s="75"/>
      <c r="G90" s="76"/>
      <c r="H90" s="58"/>
      <c r="I90" s="74"/>
      <c r="J90" s="75"/>
      <c r="K90" s="76"/>
      <c r="L90" s="58"/>
      <c r="M90" s="74"/>
      <c r="N90" s="75"/>
      <c r="O90" s="76"/>
      <c r="P90" s="59"/>
      <c r="Q90" s="74"/>
      <c r="R90" s="75"/>
      <c r="S90" s="76"/>
      <c r="T90" s="59"/>
      <c r="U90" s="27"/>
      <c r="V90" s="78"/>
      <c r="W90" s="78"/>
      <c r="X90" s="123"/>
      <c r="Y90" s="124"/>
      <c r="Z90" s="87"/>
      <c r="AA90" s="78"/>
      <c r="AB90" s="59"/>
      <c r="AC90" s="61"/>
      <c r="AD90" s="61"/>
      <c r="AE90" s="61"/>
      <c r="AF90" s="59"/>
      <c r="AG90" s="61"/>
      <c r="AH90" s="61"/>
      <c r="AI90" s="61"/>
      <c r="AJ90" s="59"/>
      <c r="AK90" s="61"/>
      <c r="AL90" s="61"/>
      <c r="AM90" s="61"/>
      <c r="AN90" s="59"/>
      <c r="AO90" s="61"/>
      <c r="AP90" s="61"/>
      <c r="AQ90" s="61"/>
      <c r="AR90" s="59"/>
      <c r="AS90" s="61"/>
      <c r="AT90" s="61"/>
      <c r="AU90" s="61"/>
      <c r="AV90" s="59"/>
      <c r="AW90" s="61"/>
      <c r="AX90" s="61"/>
      <c r="AY90" s="61"/>
      <c r="AZ90" s="59" t="n">
        <f aca="false">SUM(AZ91:AZ92)</f>
        <v>8</v>
      </c>
      <c r="BA90" s="61" t="n">
        <f aca="false">SUM(BA91:BA92)</f>
        <v>9</v>
      </c>
      <c r="BB90" s="61" t="n">
        <f aca="false">SUM(BB91:BB92)</f>
        <v>10</v>
      </c>
      <c r="BC90" s="61" t="n">
        <f aca="false">SUM(BC91:BC92)</f>
        <v>11</v>
      </c>
      <c r="BD90" s="59" t="n">
        <f aca="false">SUM(BD91:BD92)</f>
        <v>11</v>
      </c>
      <c r="BE90" s="61" t="n">
        <f aca="false">SUM(BE91:BE92)</f>
        <v>11</v>
      </c>
      <c r="BF90" s="61" t="n">
        <f aca="false">SUM(BF91:BF92)</f>
        <v>11</v>
      </c>
      <c r="BG90" s="61" t="n">
        <f aca="false">SUM(BG91:BG92)</f>
        <v>11</v>
      </c>
      <c r="BH90" s="59" t="n">
        <f aca="false">SUM(BH91:BH92)</f>
        <v>11</v>
      </c>
      <c r="BI90" s="61" t="n">
        <f aca="false">SUM(BI91:BI92)</f>
        <v>11</v>
      </c>
      <c r="BJ90" s="61" t="n">
        <f aca="false">SUM(BJ91:BJ92)</f>
        <v>11</v>
      </c>
      <c r="BK90" s="61" t="n">
        <f aca="false">SUM(BK91:BK92)</f>
        <v>11</v>
      </c>
      <c r="BL90" s="59" t="n">
        <f aca="false">SUM(BL91:BL92)</f>
        <v>11</v>
      </c>
      <c r="BM90" s="61" t="n">
        <f aca="false">SUM(BM91:BM92)</f>
        <v>11</v>
      </c>
      <c r="BN90" s="61" t="n">
        <f aca="false">SUM(BN91:BN92)</f>
        <v>11</v>
      </c>
      <c r="BO90" s="61" t="n">
        <f aca="false">SUM(BO91:BO92)</f>
        <v>12</v>
      </c>
      <c r="BP90" s="59" t="n">
        <f aca="false">SUM(BP91:BP92)</f>
        <v>10</v>
      </c>
      <c r="BQ90" s="61" t="n">
        <f aca="false">SUM(BQ91:BQ92)</f>
        <v>10</v>
      </c>
      <c r="BR90" s="61" t="n">
        <f aca="false">SUM(BR91:BR92)</f>
        <v>10</v>
      </c>
      <c r="BS90" s="61" t="n">
        <f aca="false">SUM(BS91:BS92)</f>
        <v>8</v>
      </c>
      <c r="BT90" s="61" t="n">
        <f aca="false">SUM(BT91:BT92)</f>
        <v>8</v>
      </c>
      <c r="BU90" s="59" t="n">
        <f aca="false">SUM(BU91:BU92)</f>
        <v>9</v>
      </c>
      <c r="BV90" s="61" t="n">
        <f aca="false">SUM(BV91:BV92)</f>
        <v>9</v>
      </c>
      <c r="BW90" s="61" t="n">
        <f aca="false">SUM(BW91:BW92)</f>
        <v>9</v>
      </c>
    </row>
    <row r="91" customFormat="false" ht="14" hidden="false" customHeight="false" outlineLevel="0" collapsed="false">
      <c r="A91" s="125"/>
      <c r="B91" s="132"/>
      <c r="C91" s="92" t="s">
        <v>44</v>
      </c>
      <c r="D91" s="66"/>
      <c r="E91" s="13"/>
      <c r="F91" s="14"/>
      <c r="G91" s="15"/>
      <c r="H91" s="66"/>
      <c r="I91" s="13"/>
      <c r="J91" s="14"/>
      <c r="K91" s="15"/>
      <c r="L91" s="66"/>
      <c r="M91" s="13"/>
      <c r="N91" s="14"/>
      <c r="O91" s="15"/>
      <c r="P91" s="67"/>
      <c r="Q91" s="13"/>
      <c r="R91" s="14"/>
      <c r="S91" s="15"/>
      <c r="T91" s="67"/>
      <c r="U91" s="47"/>
      <c r="V91" s="18"/>
      <c r="W91" s="18"/>
      <c r="X91" s="133"/>
      <c r="Y91" s="113"/>
      <c r="Z91" s="64"/>
      <c r="AA91" s="18"/>
      <c r="AB91" s="67"/>
      <c r="AC91" s="68"/>
      <c r="AD91" s="68"/>
      <c r="AE91" s="68"/>
      <c r="AF91" s="67"/>
      <c r="AG91" s="68"/>
      <c r="AH91" s="68"/>
      <c r="AI91" s="68"/>
      <c r="AJ91" s="67"/>
      <c r="AK91" s="68"/>
      <c r="AL91" s="68"/>
      <c r="AM91" s="68"/>
      <c r="AN91" s="67"/>
      <c r="AO91" s="68"/>
      <c r="AP91" s="68"/>
      <c r="AQ91" s="68"/>
      <c r="AR91" s="67"/>
      <c r="AS91" s="68"/>
      <c r="AT91" s="68"/>
      <c r="AU91" s="68"/>
      <c r="AV91" s="67"/>
      <c r="AW91" s="68"/>
      <c r="AX91" s="68"/>
      <c r="AY91" s="68"/>
      <c r="AZ91" s="67" t="n">
        <v>5</v>
      </c>
      <c r="BA91" s="68" t="n">
        <v>5</v>
      </c>
      <c r="BB91" s="68" t="n">
        <v>5</v>
      </c>
      <c r="BC91" s="68" t="n">
        <v>5</v>
      </c>
      <c r="BD91" s="67" t="n">
        <v>5</v>
      </c>
      <c r="BE91" s="68" t="n">
        <v>5</v>
      </c>
      <c r="BF91" s="68" t="n">
        <v>5</v>
      </c>
      <c r="BG91" s="68" t="n">
        <v>5</v>
      </c>
      <c r="BH91" s="67" t="n">
        <v>5</v>
      </c>
      <c r="BI91" s="68" t="n">
        <v>5</v>
      </c>
      <c r="BJ91" s="68" t="n">
        <v>5</v>
      </c>
      <c r="BK91" s="68" t="n">
        <v>5</v>
      </c>
      <c r="BL91" s="67" t="n">
        <v>5</v>
      </c>
      <c r="BM91" s="68" t="n">
        <v>5</v>
      </c>
      <c r="BN91" s="68" t="n">
        <v>5</v>
      </c>
      <c r="BO91" s="68" t="n">
        <v>5</v>
      </c>
      <c r="BP91" s="67" t="n">
        <v>3</v>
      </c>
      <c r="BQ91" s="68" t="n">
        <v>3</v>
      </c>
      <c r="BR91" s="68" t="n">
        <v>3</v>
      </c>
      <c r="BS91" s="68" t="n">
        <v>0</v>
      </c>
      <c r="BT91" s="68" t="n">
        <v>0</v>
      </c>
      <c r="BU91" s="67" t="n">
        <v>0</v>
      </c>
      <c r="BV91" s="68" t="n">
        <v>0</v>
      </c>
      <c r="BW91" s="68" t="n">
        <v>0</v>
      </c>
    </row>
    <row r="92" customFormat="false" ht="14.5" hidden="false" customHeight="false" outlineLevel="0" collapsed="false">
      <c r="A92" s="53"/>
      <c r="B92" s="54"/>
      <c r="C92" s="92" t="s">
        <v>45</v>
      </c>
      <c r="D92" s="38"/>
      <c r="E92" s="39"/>
      <c r="F92" s="40"/>
      <c r="G92" s="41"/>
      <c r="H92" s="38"/>
      <c r="I92" s="39"/>
      <c r="J92" s="40"/>
      <c r="K92" s="41"/>
      <c r="L92" s="38"/>
      <c r="M92" s="39"/>
      <c r="N92" s="40"/>
      <c r="O92" s="41"/>
      <c r="P92" s="42"/>
      <c r="Q92" s="39"/>
      <c r="R92" s="40"/>
      <c r="S92" s="41"/>
      <c r="T92" s="42"/>
      <c r="U92" s="55"/>
      <c r="V92" s="17"/>
      <c r="W92" s="17"/>
      <c r="X92" s="116"/>
      <c r="Y92" s="117"/>
      <c r="Z92" s="57"/>
      <c r="AA92" s="17"/>
      <c r="AB92" s="42"/>
      <c r="AC92" s="43"/>
      <c r="AD92" s="43"/>
      <c r="AE92" s="43"/>
      <c r="AF92" s="42"/>
      <c r="AG92" s="43"/>
      <c r="AH92" s="43"/>
      <c r="AI92" s="43"/>
      <c r="AJ92" s="42"/>
      <c r="AK92" s="43"/>
      <c r="AL92" s="43"/>
      <c r="AM92" s="43"/>
      <c r="AN92" s="42"/>
      <c r="AO92" s="43"/>
      <c r="AP92" s="43"/>
      <c r="AQ92" s="43"/>
      <c r="AR92" s="42"/>
      <c r="AS92" s="43"/>
      <c r="AT92" s="43"/>
      <c r="AU92" s="43"/>
      <c r="AV92" s="42"/>
      <c r="AW92" s="43"/>
      <c r="AX92" s="43"/>
      <c r="AY92" s="43"/>
      <c r="AZ92" s="42" t="n">
        <v>3</v>
      </c>
      <c r="BA92" s="43" t="n">
        <v>4</v>
      </c>
      <c r="BB92" s="43" t="n">
        <v>5</v>
      </c>
      <c r="BC92" s="43" t="n">
        <v>6</v>
      </c>
      <c r="BD92" s="42" t="n">
        <v>6</v>
      </c>
      <c r="BE92" s="43" t="n">
        <v>6</v>
      </c>
      <c r="BF92" s="43" t="n">
        <v>6</v>
      </c>
      <c r="BG92" s="43" t="n">
        <v>6</v>
      </c>
      <c r="BH92" s="42" t="n">
        <v>6</v>
      </c>
      <c r="BI92" s="43" t="n">
        <v>6</v>
      </c>
      <c r="BJ92" s="43" t="n">
        <v>6</v>
      </c>
      <c r="BK92" s="43" t="n">
        <v>6</v>
      </c>
      <c r="BL92" s="42" t="n">
        <v>6</v>
      </c>
      <c r="BM92" s="43" t="n">
        <v>6</v>
      </c>
      <c r="BN92" s="43" t="n">
        <v>6</v>
      </c>
      <c r="BO92" s="43" t="n">
        <v>7</v>
      </c>
      <c r="BP92" s="42" t="n">
        <v>7</v>
      </c>
      <c r="BQ92" s="43" t="n">
        <v>7</v>
      </c>
      <c r="BR92" s="43" t="n">
        <v>7</v>
      </c>
      <c r="BS92" s="43" t="n">
        <v>8</v>
      </c>
      <c r="BT92" s="43" t="n">
        <v>8</v>
      </c>
      <c r="BU92" s="42" t="n">
        <v>9</v>
      </c>
      <c r="BV92" s="43" t="n">
        <v>9</v>
      </c>
      <c r="BW92" s="43" t="n">
        <v>9</v>
      </c>
    </row>
    <row r="93" customFormat="false" ht="14.5" hidden="false" customHeight="false" outlineLevel="0" collapsed="false">
      <c r="A93" s="85" t="s">
        <v>65</v>
      </c>
      <c r="B93" s="86" t="s">
        <v>66</v>
      </c>
      <c r="C93" s="2"/>
      <c r="D93" s="58"/>
      <c r="E93" s="74"/>
      <c r="F93" s="75"/>
      <c r="G93" s="76"/>
      <c r="H93" s="58"/>
      <c r="I93" s="74"/>
      <c r="J93" s="75"/>
      <c r="K93" s="76"/>
      <c r="L93" s="58"/>
      <c r="M93" s="74"/>
      <c r="N93" s="75"/>
      <c r="O93" s="76"/>
      <c r="P93" s="59"/>
      <c r="Q93" s="74"/>
      <c r="R93" s="75"/>
      <c r="S93" s="76"/>
      <c r="T93" s="59"/>
      <c r="U93" s="27"/>
      <c r="V93" s="78"/>
      <c r="W93" s="78"/>
      <c r="X93" s="123"/>
      <c r="Y93" s="124"/>
      <c r="Z93" s="87"/>
      <c r="AA93" s="78"/>
      <c r="AB93" s="59"/>
      <c r="AC93" s="61"/>
      <c r="AD93" s="61"/>
      <c r="AE93" s="61"/>
      <c r="AF93" s="59"/>
      <c r="AG93" s="61"/>
      <c r="AH93" s="61"/>
      <c r="AI93" s="61"/>
      <c r="AJ93" s="59"/>
      <c r="AK93" s="61"/>
      <c r="AL93" s="61"/>
      <c r="AM93" s="61"/>
      <c r="AN93" s="59"/>
      <c r="AO93" s="61"/>
      <c r="AP93" s="61"/>
      <c r="AQ93" s="61"/>
      <c r="AR93" s="59"/>
      <c r="AS93" s="61"/>
      <c r="AT93" s="61"/>
      <c r="AU93" s="61"/>
      <c r="AV93" s="59"/>
      <c r="AW93" s="61"/>
      <c r="AX93" s="61"/>
      <c r="AY93" s="61"/>
      <c r="AZ93" s="59" t="n">
        <f aca="false">SUM(AZ94:AZ95)</f>
        <v>3</v>
      </c>
      <c r="BA93" s="61" t="n">
        <f aca="false">SUM(BA94:BA95)</f>
        <v>3</v>
      </c>
      <c r="BB93" s="61" t="n">
        <f aca="false">SUM(BB94:BB95)</f>
        <v>3</v>
      </c>
      <c r="BC93" s="61" t="n">
        <f aca="false">SUM(BC94:BC95)</f>
        <v>3</v>
      </c>
      <c r="BD93" s="59" t="n">
        <f aca="false">SUM(BD94:BD95)</f>
        <v>3</v>
      </c>
      <c r="BE93" s="61" t="n">
        <f aca="false">SUM(BE94:BE95)</f>
        <v>3</v>
      </c>
      <c r="BF93" s="61" t="n">
        <f aca="false">SUM(BF94:BF95)</f>
        <v>3</v>
      </c>
      <c r="BG93" s="61" t="n">
        <f aca="false">SUM(BG94:BG95)</f>
        <v>3</v>
      </c>
      <c r="BH93" s="59" t="n">
        <f aca="false">SUM(BH94:BH95)</f>
        <v>2</v>
      </c>
      <c r="BI93" s="61" t="n">
        <f aca="false">SUM(BI94:BI95)</f>
        <v>2</v>
      </c>
      <c r="BJ93" s="61" t="n">
        <f aca="false">SUM(BJ94:BJ95)</f>
        <v>2</v>
      </c>
      <c r="BK93" s="61" t="n">
        <f aca="false">SUM(BK94:BK95)</f>
        <v>2</v>
      </c>
      <c r="BL93" s="59" t="n">
        <f aca="false">SUM(BL94:BL95)</f>
        <v>2</v>
      </c>
      <c r="BM93" s="61" t="n">
        <f aca="false">SUM(BM94:BM95)</f>
        <v>2</v>
      </c>
      <c r="BN93" s="61" t="n">
        <f aca="false">SUM(BN94:BN95)</f>
        <v>1</v>
      </c>
      <c r="BO93" s="61" t="n">
        <f aca="false">SUM(BO94:BO95)</f>
        <v>1</v>
      </c>
      <c r="BP93" s="59" t="n">
        <f aca="false">SUM(BP94:BP95)</f>
        <v>1</v>
      </c>
      <c r="BQ93" s="61" t="n">
        <f aca="false">SUM(BQ94:BQ95)</f>
        <v>1</v>
      </c>
      <c r="BR93" s="61" t="n">
        <f aca="false">SUM(BR94:BR95)</f>
        <v>1</v>
      </c>
      <c r="BS93" s="61" t="n">
        <f aca="false">SUM(BS94:BS95)</f>
        <v>0</v>
      </c>
      <c r="BT93" s="61" t="n">
        <f aca="false">SUM(BT94:BT95)</f>
        <v>0</v>
      </c>
      <c r="BU93" s="59" t="n">
        <f aca="false">SUM(BU94:BU95)</f>
        <v>0</v>
      </c>
      <c r="BV93" s="61" t="n">
        <f aca="false">SUM(BV94:BV95)</f>
        <v>0</v>
      </c>
      <c r="BW93" s="61" t="n">
        <f aca="false">SUM(BW94:BW95)</f>
        <v>0</v>
      </c>
    </row>
    <row r="94" customFormat="false" ht="14" hidden="false" customHeight="false" outlineLevel="0" collapsed="false">
      <c r="A94" s="125"/>
      <c r="B94" s="132"/>
      <c r="C94" s="92" t="s">
        <v>44</v>
      </c>
      <c r="D94" s="66"/>
      <c r="E94" s="13"/>
      <c r="F94" s="14"/>
      <c r="G94" s="15"/>
      <c r="H94" s="66"/>
      <c r="I94" s="13"/>
      <c r="J94" s="14"/>
      <c r="K94" s="15"/>
      <c r="L94" s="66"/>
      <c r="M94" s="13"/>
      <c r="N94" s="14"/>
      <c r="O94" s="15"/>
      <c r="P94" s="67"/>
      <c r="Q94" s="13"/>
      <c r="R94" s="14"/>
      <c r="S94" s="15"/>
      <c r="T94" s="67"/>
      <c r="U94" s="47"/>
      <c r="V94" s="18"/>
      <c r="W94" s="18"/>
      <c r="X94" s="133"/>
      <c r="Y94" s="113"/>
      <c r="Z94" s="64"/>
      <c r="AA94" s="18"/>
      <c r="AB94" s="67"/>
      <c r="AC94" s="68"/>
      <c r="AD94" s="68"/>
      <c r="AE94" s="68"/>
      <c r="AF94" s="67"/>
      <c r="AG94" s="68"/>
      <c r="AH94" s="68"/>
      <c r="AI94" s="68"/>
      <c r="AJ94" s="67"/>
      <c r="AK94" s="68"/>
      <c r="AL94" s="68"/>
      <c r="AM94" s="68"/>
      <c r="AN94" s="67"/>
      <c r="AO94" s="68"/>
      <c r="AP94" s="68"/>
      <c r="AQ94" s="68"/>
      <c r="AR94" s="67"/>
      <c r="AS94" s="68"/>
      <c r="AT94" s="68"/>
      <c r="AU94" s="68"/>
      <c r="AV94" s="67"/>
      <c r="AW94" s="68"/>
      <c r="AX94" s="68"/>
      <c r="AY94" s="68"/>
      <c r="AZ94" s="67" t="n">
        <v>1</v>
      </c>
      <c r="BA94" s="68" t="n">
        <v>1</v>
      </c>
      <c r="BB94" s="68" t="n">
        <v>1</v>
      </c>
      <c r="BC94" s="68" t="n">
        <v>1</v>
      </c>
      <c r="BD94" s="67" t="n">
        <v>1</v>
      </c>
      <c r="BE94" s="68" t="n">
        <v>1</v>
      </c>
      <c r="BF94" s="68" t="n">
        <v>1</v>
      </c>
      <c r="BG94" s="68" t="n">
        <v>1</v>
      </c>
      <c r="BH94" s="67" t="n">
        <v>1</v>
      </c>
      <c r="BI94" s="68" t="n">
        <v>1</v>
      </c>
      <c r="BJ94" s="68" t="n">
        <v>1</v>
      </c>
      <c r="BK94" s="68" t="n">
        <v>1</v>
      </c>
      <c r="BL94" s="67" t="n">
        <v>1</v>
      </c>
      <c r="BM94" s="68" t="n">
        <v>1</v>
      </c>
      <c r="BN94" s="68" t="n">
        <v>1</v>
      </c>
      <c r="BO94" s="68" t="n">
        <v>1</v>
      </c>
      <c r="BP94" s="67" t="n">
        <v>1</v>
      </c>
      <c r="BQ94" s="68" t="n">
        <v>1</v>
      </c>
      <c r="BR94" s="68" t="n">
        <v>1</v>
      </c>
      <c r="BS94" s="68" t="n">
        <v>0</v>
      </c>
      <c r="BT94" s="68" t="n">
        <v>0</v>
      </c>
      <c r="BU94" s="67" t="n">
        <v>0</v>
      </c>
      <c r="BV94" s="68" t="n">
        <v>0</v>
      </c>
      <c r="BW94" s="68" t="n">
        <v>0</v>
      </c>
    </row>
    <row r="95" customFormat="false" ht="14.5" hidden="false" customHeight="false" outlineLevel="0" collapsed="false">
      <c r="A95" s="53"/>
      <c r="B95" s="54"/>
      <c r="C95" s="92" t="s">
        <v>45</v>
      </c>
      <c r="D95" s="38"/>
      <c r="E95" s="39"/>
      <c r="F95" s="40"/>
      <c r="G95" s="41"/>
      <c r="H95" s="38"/>
      <c r="I95" s="39"/>
      <c r="J95" s="40"/>
      <c r="K95" s="41"/>
      <c r="L95" s="38"/>
      <c r="M95" s="39"/>
      <c r="N95" s="40"/>
      <c r="O95" s="41"/>
      <c r="P95" s="42"/>
      <c r="Q95" s="39"/>
      <c r="R95" s="40"/>
      <c r="S95" s="41"/>
      <c r="T95" s="42"/>
      <c r="U95" s="55"/>
      <c r="V95" s="17"/>
      <c r="W95" s="17"/>
      <c r="X95" s="116"/>
      <c r="Y95" s="117"/>
      <c r="Z95" s="57"/>
      <c r="AA95" s="17"/>
      <c r="AB95" s="42"/>
      <c r="AC95" s="43"/>
      <c r="AD95" s="43"/>
      <c r="AE95" s="43"/>
      <c r="AF95" s="42"/>
      <c r="AG95" s="43"/>
      <c r="AH95" s="43"/>
      <c r="AI95" s="43"/>
      <c r="AJ95" s="42"/>
      <c r="AK95" s="43"/>
      <c r="AL95" s="43"/>
      <c r="AM95" s="43"/>
      <c r="AN95" s="42"/>
      <c r="AO95" s="43"/>
      <c r="AP95" s="43"/>
      <c r="AQ95" s="43"/>
      <c r="AR95" s="42"/>
      <c r="AS95" s="43"/>
      <c r="AT95" s="43"/>
      <c r="AU95" s="43"/>
      <c r="AV95" s="42"/>
      <c r="AW95" s="43"/>
      <c r="AX95" s="43"/>
      <c r="AY95" s="43"/>
      <c r="AZ95" s="42" t="n">
        <v>2</v>
      </c>
      <c r="BA95" s="43" t="n">
        <v>2</v>
      </c>
      <c r="BB95" s="43" t="n">
        <v>2</v>
      </c>
      <c r="BC95" s="43" t="n">
        <v>2</v>
      </c>
      <c r="BD95" s="42" t="n">
        <v>2</v>
      </c>
      <c r="BE95" s="43" t="n">
        <v>2</v>
      </c>
      <c r="BF95" s="43" t="n">
        <v>2</v>
      </c>
      <c r="BG95" s="43" t="n">
        <v>2</v>
      </c>
      <c r="BH95" s="42" t="n">
        <v>1</v>
      </c>
      <c r="BI95" s="43" t="n">
        <v>1</v>
      </c>
      <c r="BJ95" s="43" t="n">
        <v>1</v>
      </c>
      <c r="BK95" s="43" t="n">
        <v>1</v>
      </c>
      <c r="BL95" s="42" t="n">
        <v>1</v>
      </c>
      <c r="BM95" s="43" t="n">
        <v>1</v>
      </c>
      <c r="BN95" s="43" t="n">
        <v>0</v>
      </c>
      <c r="BO95" s="43" t="n">
        <v>0</v>
      </c>
      <c r="BP95" s="42" t="n">
        <v>0</v>
      </c>
      <c r="BQ95" s="43" t="n">
        <v>0</v>
      </c>
      <c r="BR95" s="43" t="n">
        <v>0</v>
      </c>
      <c r="BS95" s="43" t="n">
        <v>0</v>
      </c>
      <c r="BT95" s="43" t="n">
        <v>0</v>
      </c>
      <c r="BU95" s="42" t="n">
        <v>0</v>
      </c>
      <c r="BV95" s="43" t="n">
        <v>0</v>
      </c>
      <c r="BW95" s="43" t="n">
        <v>0</v>
      </c>
    </row>
    <row r="96" customFormat="false" ht="14.5" hidden="false" customHeight="false" outlineLevel="0" collapsed="false">
      <c r="A96" s="85" t="s">
        <v>67</v>
      </c>
      <c r="B96" s="86" t="s">
        <v>68</v>
      </c>
      <c r="C96" s="2"/>
      <c r="D96" s="58"/>
      <c r="E96" s="74"/>
      <c r="F96" s="75"/>
      <c r="G96" s="76"/>
      <c r="H96" s="58"/>
      <c r="I96" s="74"/>
      <c r="J96" s="75"/>
      <c r="K96" s="76"/>
      <c r="L96" s="58"/>
      <c r="M96" s="74"/>
      <c r="N96" s="75"/>
      <c r="O96" s="76"/>
      <c r="P96" s="59"/>
      <c r="Q96" s="74"/>
      <c r="R96" s="75"/>
      <c r="S96" s="76"/>
      <c r="T96" s="59"/>
      <c r="U96" s="27"/>
      <c r="V96" s="78"/>
      <c r="W96" s="78"/>
      <c r="X96" s="123"/>
      <c r="Y96" s="124"/>
      <c r="Z96" s="87"/>
      <c r="AA96" s="78"/>
      <c r="AB96" s="59"/>
      <c r="AC96" s="61"/>
      <c r="AD96" s="61"/>
      <c r="AE96" s="61"/>
      <c r="AF96" s="59"/>
      <c r="AG96" s="61"/>
      <c r="AH96" s="61"/>
      <c r="AI96" s="61"/>
      <c r="AJ96" s="59"/>
      <c r="AK96" s="61"/>
      <c r="AL96" s="61"/>
      <c r="AM96" s="61"/>
      <c r="AN96" s="59"/>
      <c r="AO96" s="61"/>
      <c r="AP96" s="61"/>
      <c r="AQ96" s="61"/>
      <c r="AR96" s="59"/>
      <c r="AS96" s="61"/>
      <c r="AT96" s="61"/>
      <c r="AU96" s="61"/>
      <c r="AV96" s="59"/>
      <c r="AW96" s="61"/>
      <c r="AX96" s="61"/>
      <c r="AY96" s="61"/>
      <c r="AZ96" s="59" t="n">
        <f aca="false">AZ97</f>
        <v>6</v>
      </c>
      <c r="BA96" s="61" t="n">
        <f aca="false">BA97</f>
        <v>6</v>
      </c>
      <c r="BB96" s="61" t="n">
        <f aca="false">BB97</f>
        <v>6</v>
      </c>
      <c r="BC96" s="61" t="n">
        <f aca="false">BC97</f>
        <v>6</v>
      </c>
      <c r="BD96" s="59" t="n">
        <f aca="false">BD97</f>
        <v>7</v>
      </c>
      <c r="BE96" s="61" t="n">
        <f aca="false">BE97</f>
        <v>7</v>
      </c>
      <c r="BF96" s="61" t="n">
        <f aca="false">BF97</f>
        <v>7</v>
      </c>
      <c r="BG96" s="61" t="n">
        <f aca="false">BG97</f>
        <v>9</v>
      </c>
      <c r="BH96" s="59" t="n">
        <f aca="false">BH97</f>
        <v>9</v>
      </c>
      <c r="BI96" s="61" t="n">
        <f aca="false">BI97</f>
        <v>10</v>
      </c>
      <c r="BJ96" s="61" t="n">
        <f aca="false">BJ97</f>
        <v>10</v>
      </c>
      <c r="BK96" s="61" t="n">
        <f aca="false">BK97</f>
        <v>11</v>
      </c>
      <c r="BL96" s="59" t="n">
        <f aca="false">BL97</f>
        <v>11</v>
      </c>
      <c r="BM96" s="61" t="n">
        <f aca="false">BM97</f>
        <v>11</v>
      </c>
      <c r="BN96" s="61" t="n">
        <f aca="false">BN97</f>
        <v>11</v>
      </c>
      <c r="BO96" s="61" t="n">
        <f aca="false">BO97</f>
        <v>11</v>
      </c>
      <c r="BP96" s="59" t="n">
        <f aca="false">BP97</f>
        <v>11</v>
      </c>
      <c r="BQ96" s="61" t="n">
        <f aca="false">BQ97</f>
        <v>11</v>
      </c>
      <c r="BR96" s="61" t="n">
        <f aca="false">BR97</f>
        <v>11</v>
      </c>
      <c r="BS96" s="61" t="n">
        <f aca="false">BS97</f>
        <v>11</v>
      </c>
      <c r="BT96" s="61" t="n">
        <f aca="false">BT97</f>
        <v>11</v>
      </c>
      <c r="BU96" s="59" t="n">
        <f aca="false">BU97</f>
        <v>11</v>
      </c>
      <c r="BV96" s="61" t="n">
        <f aca="false">BV97</f>
        <v>11</v>
      </c>
      <c r="BW96" s="61" t="n">
        <f aca="false">BW97</f>
        <v>11</v>
      </c>
    </row>
    <row r="97" customFormat="false" ht="14.5" hidden="false" customHeight="false" outlineLevel="0" collapsed="false">
      <c r="A97" s="53"/>
      <c r="B97" s="54"/>
      <c r="C97" s="92" t="s">
        <v>44</v>
      </c>
      <c r="D97" s="38"/>
      <c r="E97" s="39"/>
      <c r="F97" s="40"/>
      <c r="G97" s="41"/>
      <c r="H97" s="38"/>
      <c r="I97" s="39"/>
      <c r="J97" s="40"/>
      <c r="K97" s="41"/>
      <c r="L97" s="38"/>
      <c r="M97" s="39"/>
      <c r="N97" s="40"/>
      <c r="O97" s="41"/>
      <c r="P97" s="42"/>
      <c r="Q97" s="39"/>
      <c r="R97" s="40"/>
      <c r="S97" s="41"/>
      <c r="T97" s="42"/>
      <c r="U97" s="55"/>
      <c r="V97" s="17"/>
      <c r="W97" s="17"/>
      <c r="X97" s="42"/>
      <c r="Y97" s="56"/>
      <c r="Z97" s="57"/>
      <c r="AA97" s="17"/>
      <c r="AB97" s="42"/>
      <c r="AC97" s="43"/>
      <c r="AD97" s="43"/>
      <c r="AE97" s="43"/>
      <c r="AF97" s="42"/>
      <c r="AG97" s="43"/>
      <c r="AH97" s="43"/>
      <c r="AI97" s="43"/>
      <c r="AJ97" s="42"/>
      <c r="AK97" s="43"/>
      <c r="AL97" s="43"/>
      <c r="AM97" s="43"/>
      <c r="AN97" s="42"/>
      <c r="AO97" s="43"/>
      <c r="AP97" s="43"/>
      <c r="AQ97" s="43"/>
      <c r="AR97" s="42"/>
      <c r="AS97" s="43"/>
      <c r="AT97" s="43"/>
      <c r="AU97" s="43"/>
      <c r="AV97" s="42"/>
      <c r="AW97" s="43"/>
      <c r="AX97" s="43"/>
      <c r="AY97" s="43"/>
      <c r="AZ97" s="42" t="n">
        <v>6</v>
      </c>
      <c r="BA97" s="43" t="n">
        <v>6</v>
      </c>
      <c r="BB97" s="43" t="n">
        <v>6</v>
      </c>
      <c r="BC97" s="43" t="n">
        <v>6</v>
      </c>
      <c r="BD97" s="42" t="n">
        <v>7</v>
      </c>
      <c r="BE97" s="43" t="n">
        <v>7</v>
      </c>
      <c r="BF97" s="43" t="n">
        <v>7</v>
      </c>
      <c r="BG97" s="43" t="n">
        <v>9</v>
      </c>
      <c r="BH97" s="42" t="n">
        <v>9</v>
      </c>
      <c r="BI97" s="43" t="n">
        <v>10</v>
      </c>
      <c r="BJ97" s="43" t="n">
        <v>10</v>
      </c>
      <c r="BK97" s="43" t="n">
        <v>11</v>
      </c>
      <c r="BL97" s="42" t="n">
        <v>11</v>
      </c>
      <c r="BM97" s="43" t="n">
        <v>11</v>
      </c>
      <c r="BN97" s="43" t="n">
        <v>11</v>
      </c>
      <c r="BO97" s="43" t="n">
        <v>11</v>
      </c>
      <c r="BP97" s="42" t="n">
        <v>11</v>
      </c>
      <c r="BQ97" s="43" t="n">
        <v>11</v>
      </c>
      <c r="BR97" s="43" t="n">
        <v>11</v>
      </c>
      <c r="BS97" s="43" t="n">
        <v>11</v>
      </c>
      <c r="BT97" s="43" t="n">
        <v>11</v>
      </c>
      <c r="BU97" s="42" t="n">
        <v>11</v>
      </c>
      <c r="BV97" s="43" t="n">
        <v>11</v>
      </c>
      <c r="BW97" s="43" t="n">
        <v>11</v>
      </c>
    </row>
    <row r="98" customFormat="false" ht="14.5" hidden="false" customHeight="false" outlineLevel="0" collapsed="false">
      <c r="A98" s="85" t="s">
        <v>69</v>
      </c>
      <c r="B98" s="86" t="s">
        <v>70</v>
      </c>
      <c r="C98" s="2"/>
      <c r="D98" s="58"/>
      <c r="E98" s="74"/>
      <c r="F98" s="75"/>
      <c r="G98" s="76"/>
      <c r="H98" s="58"/>
      <c r="I98" s="74"/>
      <c r="J98" s="75"/>
      <c r="K98" s="76"/>
      <c r="L98" s="58"/>
      <c r="M98" s="74"/>
      <c r="N98" s="75"/>
      <c r="O98" s="76"/>
      <c r="P98" s="59"/>
      <c r="Q98" s="74"/>
      <c r="R98" s="75"/>
      <c r="S98" s="76"/>
      <c r="T98" s="59"/>
      <c r="U98" s="27"/>
      <c r="V98" s="78"/>
      <c r="W98" s="78"/>
      <c r="X98" s="59"/>
      <c r="Y98" s="79"/>
      <c r="Z98" s="87"/>
      <c r="AA98" s="78"/>
      <c r="AB98" s="59"/>
      <c r="AC98" s="61"/>
      <c r="AD98" s="61"/>
      <c r="AE98" s="61"/>
      <c r="AF98" s="59"/>
      <c r="AG98" s="61"/>
      <c r="AH98" s="61"/>
      <c r="AI98" s="61"/>
      <c r="AJ98" s="59"/>
      <c r="AK98" s="61"/>
      <c r="AL98" s="61"/>
      <c r="AM98" s="61"/>
      <c r="AN98" s="59"/>
      <c r="AO98" s="61"/>
      <c r="AP98" s="61"/>
      <c r="AQ98" s="61"/>
      <c r="AR98" s="59"/>
      <c r="AS98" s="61"/>
      <c r="AT98" s="61"/>
      <c r="AU98" s="61"/>
      <c r="AV98" s="59"/>
      <c r="AW98" s="61"/>
      <c r="AX98" s="61"/>
      <c r="AY98" s="61"/>
      <c r="AZ98" s="59" t="n">
        <f aca="false">AZ99</f>
        <v>2</v>
      </c>
      <c r="BA98" s="61" t="n">
        <f aca="false">BA99</f>
        <v>2</v>
      </c>
      <c r="BB98" s="61" t="n">
        <f aca="false">BB99</f>
        <v>2</v>
      </c>
      <c r="BC98" s="61" t="n">
        <f aca="false">BC99</f>
        <v>2</v>
      </c>
      <c r="BD98" s="59" t="n">
        <f aca="false">BD99</f>
        <v>2</v>
      </c>
      <c r="BE98" s="61" t="n">
        <f aca="false">BE99</f>
        <v>2</v>
      </c>
      <c r="BF98" s="61" t="n">
        <f aca="false">BF99</f>
        <v>3</v>
      </c>
      <c r="BG98" s="61" t="n">
        <f aca="false">BG99</f>
        <v>3</v>
      </c>
      <c r="BH98" s="59" t="n">
        <f aca="false">BH99</f>
        <v>3</v>
      </c>
      <c r="BI98" s="61" t="n">
        <f aca="false">BI99</f>
        <v>3</v>
      </c>
      <c r="BJ98" s="61" t="n">
        <f aca="false">BJ99</f>
        <v>3</v>
      </c>
      <c r="BK98" s="61" t="n">
        <f aca="false">BK99</f>
        <v>3</v>
      </c>
      <c r="BL98" s="59" t="n">
        <f aca="false">BL99</f>
        <v>3</v>
      </c>
      <c r="BM98" s="61" t="n">
        <f aca="false">BM99</f>
        <v>3</v>
      </c>
      <c r="BN98" s="61" t="n">
        <f aca="false">BN99</f>
        <v>3</v>
      </c>
      <c r="BO98" s="61" t="n">
        <f aca="false">BO99</f>
        <v>3</v>
      </c>
      <c r="BP98" s="59" t="n">
        <f aca="false">BP99</f>
        <v>3</v>
      </c>
      <c r="BQ98" s="61" t="n">
        <f aca="false">BQ99</f>
        <v>3</v>
      </c>
      <c r="BR98" s="61" t="n">
        <f aca="false">BR99</f>
        <v>3</v>
      </c>
      <c r="BS98" s="61" t="n">
        <f aca="false">BS99</f>
        <v>3</v>
      </c>
      <c r="BT98" s="61" t="n">
        <f aca="false">BT99</f>
        <v>3</v>
      </c>
      <c r="BU98" s="59" t="n">
        <f aca="false">BU99</f>
        <v>3</v>
      </c>
      <c r="BV98" s="61" t="n">
        <f aca="false">BV99</f>
        <v>3</v>
      </c>
      <c r="BW98" s="61" t="n">
        <f aca="false">BW99</f>
        <v>3</v>
      </c>
    </row>
    <row r="99" customFormat="false" ht="14.5" hidden="false" customHeight="false" outlineLevel="0" collapsed="false">
      <c r="A99" s="53"/>
      <c r="B99" s="54"/>
      <c r="C99" s="92" t="s">
        <v>44</v>
      </c>
      <c r="D99" s="38"/>
      <c r="E99" s="39"/>
      <c r="F99" s="40"/>
      <c r="G99" s="41"/>
      <c r="H99" s="38"/>
      <c r="I99" s="39"/>
      <c r="J99" s="40"/>
      <c r="K99" s="41"/>
      <c r="L99" s="38"/>
      <c r="M99" s="39"/>
      <c r="N99" s="40"/>
      <c r="O99" s="41"/>
      <c r="P99" s="42"/>
      <c r="Q99" s="39"/>
      <c r="R99" s="40"/>
      <c r="S99" s="41"/>
      <c r="T99" s="42"/>
      <c r="U99" s="55"/>
      <c r="V99" s="17"/>
      <c r="W99" s="17"/>
      <c r="X99" s="42"/>
      <c r="Y99" s="56"/>
      <c r="Z99" s="57"/>
      <c r="AA99" s="17"/>
      <c r="AB99" s="42"/>
      <c r="AC99" s="43"/>
      <c r="AD99" s="43"/>
      <c r="AE99" s="43"/>
      <c r="AF99" s="42"/>
      <c r="AG99" s="43"/>
      <c r="AH99" s="43"/>
      <c r="AI99" s="43"/>
      <c r="AJ99" s="42"/>
      <c r="AK99" s="43"/>
      <c r="AL99" s="43"/>
      <c r="AM99" s="43"/>
      <c r="AN99" s="42"/>
      <c r="AO99" s="43"/>
      <c r="AP99" s="43"/>
      <c r="AQ99" s="43"/>
      <c r="AR99" s="42"/>
      <c r="AS99" s="43"/>
      <c r="AT99" s="43"/>
      <c r="AU99" s="43"/>
      <c r="AV99" s="42"/>
      <c r="AW99" s="43"/>
      <c r="AX99" s="43"/>
      <c r="AY99" s="43"/>
      <c r="AZ99" s="42" t="n">
        <v>2</v>
      </c>
      <c r="BA99" s="43" t="n">
        <v>2</v>
      </c>
      <c r="BB99" s="43" t="n">
        <v>2</v>
      </c>
      <c r="BC99" s="43" t="n">
        <v>2</v>
      </c>
      <c r="BD99" s="42" t="n">
        <v>2</v>
      </c>
      <c r="BE99" s="43" t="n">
        <v>2</v>
      </c>
      <c r="BF99" s="43" t="n">
        <v>3</v>
      </c>
      <c r="BG99" s="43" t="n">
        <v>3</v>
      </c>
      <c r="BH99" s="42" t="n">
        <v>3</v>
      </c>
      <c r="BI99" s="43" t="n">
        <v>3</v>
      </c>
      <c r="BJ99" s="43" t="n">
        <v>3</v>
      </c>
      <c r="BK99" s="43" t="n">
        <v>3</v>
      </c>
      <c r="BL99" s="42" t="n">
        <v>3</v>
      </c>
      <c r="BM99" s="43" t="n">
        <v>3</v>
      </c>
      <c r="BN99" s="43" t="n">
        <v>3</v>
      </c>
      <c r="BO99" s="43" t="n">
        <v>3</v>
      </c>
      <c r="BP99" s="42" t="n">
        <v>3</v>
      </c>
      <c r="BQ99" s="43" t="n">
        <v>3</v>
      </c>
      <c r="BR99" s="43" t="n">
        <v>3</v>
      </c>
      <c r="BS99" s="43" t="n">
        <v>3</v>
      </c>
      <c r="BT99" s="43" t="n">
        <v>3</v>
      </c>
      <c r="BU99" s="42" t="n">
        <v>3</v>
      </c>
      <c r="BV99" s="43" t="n">
        <v>3</v>
      </c>
      <c r="BW99" s="43" t="n">
        <v>3</v>
      </c>
    </row>
    <row r="100" customFormat="false" ht="14.5" hidden="false" customHeight="false" outlineLevel="0" collapsed="false">
      <c r="A100" s="85" t="s">
        <v>71</v>
      </c>
      <c r="B100" s="86" t="s">
        <v>72</v>
      </c>
      <c r="C100" s="2"/>
      <c r="D100" s="58"/>
      <c r="E100" s="74"/>
      <c r="F100" s="75"/>
      <c r="G100" s="76"/>
      <c r="H100" s="58"/>
      <c r="I100" s="74"/>
      <c r="J100" s="75"/>
      <c r="K100" s="76"/>
      <c r="L100" s="58"/>
      <c r="M100" s="74"/>
      <c r="N100" s="75"/>
      <c r="O100" s="76"/>
      <c r="P100" s="59"/>
      <c r="Q100" s="74"/>
      <c r="R100" s="75"/>
      <c r="S100" s="76"/>
      <c r="T100" s="59"/>
      <c r="U100" s="27"/>
      <c r="V100" s="78"/>
      <c r="W100" s="78"/>
      <c r="X100" s="59"/>
      <c r="Y100" s="79"/>
      <c r="Z100" s="87"/>
      <c r="AA100" s="78"/>
      <c r="AB100" s="59"/>
      <c r="AC100" s="61"/>
      <c r="AD100" s="61"/>
      <c r="AE100" s="61"/>
      <c r="AF100" s="59"/>
      <c r="AG100" s="61"/>
      <c r="AH100" s="61"/>
      <c r="AI100" s="61"/>
      <c r="AJ100" s="59"/>
      <c r="AK100" s="61"/>
      <c r="AL100" s="61"/>
      <c r="AM100" s="61"/>
      <c r="AN100" s="59"/>
      <c r="AO100" s="61"/>
      <c r="AP100" s="61"/>
      <c r="AQ100" s="61"/>
      <c r="AR100" s="59"/>
      <c r="AS100" s="61"/>
      <c r="AT100" s="61"/>
      <c r="AU100" s="61"/>
      <c r="AV100" s="59"/>
      <c r="AW100" s="61"/>
      <c r="AX100" s="61"/>
      <c r="AY100" s="61"/>
      <c r="AZ100" s="59"/>
      <c r="BA100" s="61"/>
      <c r="BB100" s="61" t="n">
        <f aca="false">BB101</f>
        <v>1</v>
      </c>
      <c r="BC100" s="61" t="n">
        <f aca="false">BC101</f>
        <v>1</v>
      </c>
      <c r="BD100" s="59" t="n">
        <f aca="false">BD101</f>
        <v>1</v>
      </c>
      <c r="BE100" s="61" t="n">
        <f aca="false">BE101</f>
        <v>1</v>
      </c>
      <c r="BF100" s="61" t="n">
        <f aca="false">BF101</f>
        <v>1</v>
      </c>
      <c r="BG100" s="61" t="n">
        <f aca="false">BG101</f>
        <v>0</v>
      </c>
      <c r="BH100" s="59" t="n">
        <f aca="false">BH101</f>
        <v>0</v>
      </c>
      <c r="BI100" s="61" t="n">
        <f aca="false">BI101</f>
        <v>0</v>
      </c>
      <c r="BJ100" s="61" t="n">
        <f aca="false">BJ101</f>
        <v>0</v>
      </c>
      <c r="BK100" s="61" t="n">
        <f aca="false">BK101</f>
        <v>0</v>
      </c>
      <c r="BL100" s="59" t="n">
        <f aca="false">BL101</f>
        <v>0</v>
      </c>
      <c r="BM100" s="61" t="n">
        <f aca="false">BM101</f>
        <v>0</v>
      </c>
      <c r="BN100" s="61" t="n">
        <f aca="false">BN101</f>
        <v>0</v>
      </c>
      <c r="BO100" s="61" t="n">
        <f aca="false">BO101</f>
        <v>0</v>
      </c>
      <c r="BP100" s="59" t="n">
        <f aca="false">BP101</f>
        <v>0</v>
      </c>
      <c r="BQ100" s="61" t="n">
        <f aca="false">BQ101</f>
        <v>0</v>
      </c>
      <c r="BR100" s="61" t="n">
        <f aca="false">BR101</f>
        <v>0</v>
      </c>
      <c r="BS100" s="61" t="n">
        <f aca="false">BS101</f>
        <v>0</v>
      </c>
      <c r="BT100" s="61" t="n">
        <f aca="false">BT101</f>
        <v>0</v>
      </c>
      <c r="BU100" s="59" t="n">
        <f aca="false">BU101</f>
        <v>0</v>
      </c>
      <c r="BV100" s="61" t="n">
        <f aca="false">BV101</f>
        <v>0</v>
      </c>
      <c r="BW100" s="61" t="n">
        <f aca="false">BW101</f>
        <v>0</v>
      </c>
    </row>
    <row r="101" customFormat="false" ht="14.5" hidden="false" customHeight="false" outlineLevel="0" collapsed="false">
      <c r="A101" s="53"/>
      <c r="B101" s="54"/>
      <c r="C101" s="92" t="s">
        <v>44</v>
      </c>
      <c r="D101" s="38"/>
      <c r="E101" s="39"/>
      <c r="F101" s="40"/>
      <c r="G101" s="41"/>
      <c r="H101" s="38"/>
      <c r="I101" s="39"/>
      <c r="J101" s="40"/>
      <c r="K101" s="41"/>
      <c r="L101" s="38"/>
      <c r="M101" s="39"/>
      <c r="N101" s="40"/>
      <c r="O101" s="41"/>
      <c r="P101" s="42"/>
      <c r="Q101" s="39"/>
      <c r="R101" s="40"/>
      <c r="S101" s="41"/>
      <c r="T101" s="42"/>
      <c r="U101" s="55"/>
      <c r="V101" s="17"/>
      <c r="W101" s="17"/>
      <c r="X101" s="42"/>
      <c r="Y101" s="56"/>
      <c r="Z101" s="57"/>
      <c r="AA101" s="17"/>
      <c r="AB101" s="42"/>
      <c r="AC101" s="43"/>
      <c r="AD101" s="43"/>
      <c r="AE101" s="43"/>
      <c r="AF101" s="42"/>
      <c r="AG101" s="43"/>
      <c r="AH101" s="43"/>
      <c r="AI101" s="43"/>
      <c r="AJ101" s="42"/>
      <c r="AK101" s="43"/>
      <c r="AL101" s="43"/>
      <c r="AM101" s="43"/>
      <c r="AN101" s="42"/>
      <c r="AO101" s="43"/>
      <c r="AP101" s="43"/>
      <c r="AQ101" s="43"/>
      <c r="AR101" s="42"/>
      <c r="AS101" s="43"/>
      <c r="AT101" s="43"/>
      <c r="AU101" s="43"/>
      <c r="AV101" s="42"/>
      <c r="AW101" s="43"/>
      <c r="AX101" s="43"/>
      <c r="AY101" s="43"/>
      <c r="AZ101" s="42"/>
      <c r="BA101" s="43"/>
      <c r="BB101" s="43" t="n">
        <v>1</v>
      </c>
      <c r="BC101" s="43" t="n">
        <v>1</v>
      </c>
      <c r="BD101" s="42" t="n">
        <v>1</v>
      </c>
      <c r="BE101" s="43" t="n">
        <v>1</v>
      </c>
      <c r="BF101" s="43" t="n">
        <v>1</v>
      </c>
      <c r="BG101" s="43" t="n">
        <v>0</v>
      </c>
      <c r="BH101" s="42" t="n">
        <v>0</v>
      </c>
      <c r="BI101" s="43" t="n">
        <v>0</v>
      </c>
      <c r="BJ101" s="43" t="n">
        <v>0</v>
      </c>
      <c r="BK101" s="43" t="n">
        <v>0</v>
      </c>
      <c r="BL101" s="42" t="n">
        <v>0</v>
      </c>
      <c r="BM101" s="43" t="n">
        <v>0</v>
      </c>
      <c r="BN101" s="43" t="n">
        <v>0</v>
      </c>
      <c r="BO101" s="43" t="n">
        <v>0</v>
      </c>
      <c r="BP101" s="42" t="n">
        <v>0</v>
      </c>
      <c r="BQ101" s="43" t="n">
        <v>0</v>
      </c>
      <c r="BR101" s="43" t="n">
        <v>0</v>
      </c>
      <c r="BS101" s="43" t="n">
        <v>0</v>
      </c>
      <c r="BT101" s="43" t="n">
        <v>0</v>
      </c>
      <c r="BU101" s="42" t="n">
        <v>0</v>
      </c>
      <c r="BV101" s="43" t="n">
        <v>0</v>
      </c>
      <c r="BW101" s="43" t="n">
        <v>0</v>
      </c>
    </row>
    <row r="102" customFormat="false" ht="14.5" hidden="false" customHeight="false" outlineLevel="0" collapsed="false">
      <c r="A102" s="85" t="s">
        <v>73</v>
      </c>
      <c r="B102" s="86" t="s">
        <v>74</v>
      </c>
      <c r="C102" s="2"/>
      <c r="D102" s="58"/>
      <c r="E102" s="74"/>
      <c r="F102" s="75"/>
      <c r="G102" s="76"/>
      <c r="H102" s="58"/>
      <c r="I102" s="74"/>
      <c r="J102" s="75"/>
      <c r="K102" s="76"/>
      <c r="L102" s="58"/>
      <c r="M102" s="74"/>
      <c r="N102" s="75"/>
      <c r="O102" s="76"/>
      <c r="P102" s="59"/>
      <c r="Q102" s="74"/>
      <c r="R102" s="75"/>
      <c r="S102" s="76"/>
      <c r="T102" s="59"/>
      <c r="U102" s="27"/>
      <c r="V102" s="78"/>
      <c r="W102" s="78"/>
      <c r="X102" s="59"/>
      <c r="Y102" s="79"/>
      <c r="Z102" s="87"/>
      <c r="AA102" s="78"/>
      <c r="AB102" s="59"/>
      <c r="AC102" s="61"/>
      <c r="AD102" s="61"/>
      <c r="AE102" s="61"/>
      <c r="AF102" s="59"/>
      <c r="AG102" s="61"/>
      <c r="AH102" s="61"/>
      <c r="AI102" s="61"/>
      <c r="AJ102" s="59"/>
      <c r="AK102" s="61"/>
      <c r="AL102" s="61"/>
      <c r="AM102" s="61"/>
      <c r="AN102" s="59"/>
      <c r="AO102" s="61"/>
      <c r="AP102" s="61"/>
      <c r="AQ102" s="61"/>
      <c r="AR102" s="59"/>
      <c r="AS102" s="61"/>
      <c r="AT102" s="61"/>
      <c r="AU102" s="61"/>
      <c r="AV102" s="59"/>
      <c r="AW102" s="61"/>
      <c r="AX102" s="61"/>
      <c r="AY102" s="61"/>
      <c r="AZ102" s="59" t="n">
        <f aca="false">AZ103</f>
        <v>5</v>
      </c>
      <c r="BA102" s="61" t="n">
        <f aca="false">BA103</f>
        <v>5</v>
      </c>
      <c r="BB102" s="61" t="n">
        <f aca="false">BB103</f>
        <v>5</v>
      </c>
      <c r="BC102" s="61" t="n">
        <f aca="false">BC103</f>
        <v>5</v>
      </c>
      <c r="BD102" s="59" t="n">
        <f aca="false">BD103</f>
        <v>5</v>
      </c>
      <c r="BE102" s="61" t="n">
        <f aca="false">BE103</f>
        <v>5</v>
      </c>
      <c r="BF102" s="61" t="n">
        <f aca="false">BF103</f>
        <v>5</v>
      </c>
      <c r="BG102" s="61" t="n">
        <f aca="false">BG103</f>
        <v>5</v>
      </c>
      <c r="BH102" s="59" t="n">
        <f aca="false">BH103</f>
        <v>5</v>
      </c>
      <c r="BI102" s="61" t="n">
        <f aca="false">BI103</f>
        <v>5</v>
      </c>
      <c r="BJ102" s="61" t="n">
        <f aca="false">BJ103</f>
        <v>5</v>
      </c>
      <c r="BK102" s="61" t="n">
        <f aca="false">BK103</f>
        <v>5</v>
      </c>
      <c r="BL102" s="59" t="n">
        <f aca="false">SUM(BL103:BL104)</f>
        <v>5</v>
      </c>
      <c r="BM102" s="61" t="n">
        <f aca="false">SUM(BM103:BM104)</f>
        <v>6</v>
      </c>
      <c r="BN102" s="61" t="n">
        <f aca="false">SUM(BN103:BN104)</f>
        <v>6</v>
      </c>
      <c r="BO102" s="61" t="n">
        <f aca="false">SUM(BO103:BO104)</f>
        <v>6</v>
      </c>
      <c r="BP102" s="59" t="n">
        <f aca="false">SUM(BP103:BP104)</f>
        <v>6</v>
      </c>
      <c r="BQ102" s="61" t="n">
        <f aca="false">SUM(BQ103:BQ104)</f>
        <v>7</v>
      </c>
      <c r="BR102" s="61" t="n">
        <f aca="false">SUM(BR103:BR104)</f>
        <v>7</v>
      </c>
      <c r="BS102" s="61" t="n">
        <f aca="false">SUM(BS103:BS104)</f>
        <v>7</v>
      </c>
      <c r="BT102" s="61" t="n">
        <f aca="false">SUM(BT103:BT104)</f>
        <v>8</v>
      </c>
      <c r="BU102" s="59" t="n">
        <f aca="false">SUM(BU103:BU104)</f>
        <v>7</v>
      </c>
      <c r="BV102" s="61" t="n">
        <f aca="false">SUM(BV103:BV104)</f>
        <v>5</v>
      </c>
      <c r="BW102" s="61" t="n">
        <f aca="false">SUM(BW103:BW104)</f>
        <v>5</v>
      </c>
    </row>
    <row r="103" customFormat="false" ht="14" hidden="false" customHeight="false" outlineLevel="0" collapsed="false">
      <c r="A103" s="125"/>
      <c r="B103" s="132"/>
      <c r="C103" s="92" t="s">
        <v>44</v>
      </c>
      <c r="D103" s="66"/>
      <c r="E103" s="13"/>
      <c r="F103" s="14"/>
      <c r="G103" s="15"/>
      <c r="H103" s="66"/>
      <c r="I103" s="13"/>
      <c r="J103" s="14"/>
      <c r="K103" s="15"/>
      <c r="L103" s="66"/>
      <c r="M103" s="13"/>
      <c r="N103" s="14"/>
      <c r="O103" s="15"/>
      <c r="P103" s="67"/>
      <c r="Q103" s="13"/>
      <c r="R103" s="14"/>
      <c r="S103" s="15"/>
      <c r="T103" s="67"/>
      <c r="U103" s="47"/>
      <c r="V103" s="18"/>
      <c r="W103" s="18"/>
      <c r="X103" s="67"/>
      <c r="Y103" s="19"/>
      <c r="Z103" s="64"/>
      <c r="AA103" s="18"/>
      <c r="AB103" s="67"/>
      <c r="AC103" s="68"/>
      <c r="AD103" s="68"/>
      <c r="AE103" s="68"/>
      <c r="AF103" s="67"/>
      <c r="AG103" s="68"/>
      <c r="AH103" s="68"/>
      <c r="AI103" s="68"/>
      <c r="AJ103" s="67"/>
      <c r="AK103" s="68"/>
      <c r="AL103" s="68"/>
      <c r="AM103" s="68"/>
      <c r="AN103" s="67"/>
      <c r="AO103" s="68"/>
      <c r="AP103" s="68"/>
      <c r="AQ103" s="68"/>
      <c r="AR103" s="67"/>
      <c r="AS103" s="68"/>
      <c r="AT103" s="68"/>
      <c r="AU103" s="68"/>
      <c r="AV103" s="67"/>
      <c r="AW103" s="68"/>
      <c r="AX103" s="68"/>
      <c r="AY103" s="68"/>
      <c r="AZ103" s="67" t="n">
        <v>5</v>
      </c>
      <c r="BA103" s="68" t="n">
        <v>5</v>
      </c>
      <c r="BB103" s="68" t="n">
        <v>5</v>
      </c>
      <c r="BC103" s="68" t="n">
        <v>5</v>
      </c>
      <c r="BD103" s="67" t="n">
        <v>5</v>
      </c>
      <c r="BE103" s="68" t="n">
        <v>5</v>
      </c>
      <c r="BF103" s="68" t="n">
        <v>5</v>
      </c>
      <c r="BG103" s="68" t="n">
        <v>5</v>
      </c>
      <c r="BH103" s="67" t="n">
        <v>5</v>
      </c>
      <c r="BI103" s="68" t="n">
        <v>5</v>
      </c>
      <c r="BJ103" s="68" t="n">
        <v>5</v>
      </c>
      <c r="BK103" s="68" t="n">
        <v>5</v>
      </c>
      <c r="BL103" s="67" t="n">
        <v>5</v>
      </c>
      <c r="BM103" s="68" t="n">
        <v>5</v>
      </c>
      <c r="BN103" s="68" t="n">
        <v>5</v>
      </c>
      <c r="BO103" s="68" t="n">
        <v>5</v>
      </c>
      <c r="BP103" s="67" t="n">
        <v>5</v>
      </c>
      <c r="BQ103" s="68" t="n">
        <v>5</v>
      </c>
      <c r="BR103" s="68" t="n">
        <v>5</v>
      </c>
      <c r="BS103" s="68" t="n">
        <v>5</v>
      </c>
      <c r="BT103" s="68" t="n">
        <v>5</v>
      </c>
      <c r="BU103" s="67" t="n">
        <v>5</v>
      </c>
      <c r="BV103" s="68" t="n">
        <v>4</v>
      </c>
      <c r="BW103" s="68" t="n">
        <v>4</v>
      </c>
    </row>
    <row r="104" customFormat="false" ht="14.5" hidden="false" customHeight="false" outlineLevel="0" collapsed="false">
      <c r="A104" s="53"/>
      <c r="B104" s="54"/>
      <c r="C104" s="92" t="s">
        <v>45</v>
      </c>
      <c r="D104" s="38"/>
      <c r="E104" s="39"/>
      <c r="F104" s="40"/>
      <c r="G104" s="41"/>
      <c r="H104" s="38"/>
      <c r="I104" s="39"/>
      <c r="J104" s="40"/>
      <c r="K104" s="41"/>
      <c r="L104" s="38"/>
      <c r="M104" s="39"/>
      <c r="N104" s="40"/>
      <c r="O104" s="41"/>
      <c r="P104" s="42"/>
      <c r="Q104" s="39"/>
      <c r="R104" s="40"/>
      <c r="S104" s="41"/>
      <c r="T104" s="42"/>
      <c r="U104" s="55"/>
      <c r="V104" s="17"/>
      <c r="W104" s="17"/>
      <c r="X104" s="42"/>
      <c r="Y104" s="56"/>
      <c r="Z104" s="57"/>
      <c r="AA104" s="17"/>
      <c r="AB104" s="42"/>
      <c r="AC104" s="43"/>
      <c r="AD104" s="43"/>
      <c r="AE104" s="43"/>
      <c r="AF104" s="42"/>
      <c r="AG104" s="43"/>
      <c r="AH104" s="43"/>
      <c r="AI104" s="43"/>
      <c r="AJ104" s="42"/>
      <c r="AK104" s="43"/>
      <c r="AL104" s="43"/>
      <c r="AM104" s="43"/>
      <c r="AN104" s="42"/>
      <c r="AO104" s="43"/>
      <c r="AP104" s="43"/>
      <c r="AQ104" s="43"/>
      <c r="AR104" s="42"/>
      <c r="AS104" s="43"/>
      <c r="AT104" s="43"/>
      <c r="AU104" s="43"/>
      <c r="AV104" s="42"/>
      <c r="AW104" s="43"/>
      <c r="AX104" s="43"/>
      <c r="AY104" s="43"/>
      <c r="AZ104" s="42"/>
      <c r="BA104" s="43"/>
      <c r="BB104" s="43"/>
      <c r="BC104" s="43"/>
      <c r="BD104" s="42"/>
      <c r="BE104" s="43"/>
      <c r="BF104" s="43"/>
      <c r="BG104" s="43"/>
      <c r="BH104" s="42"/>
      <c r="BI104" s="43"/>
      <c r="BJ104" s="43"/>
      <c r="BK104" s="43"/>
      <c r="BL104" s="42"/>
      <c r="BM104" s="43" t="n">
        <v>1</v>
      </c>
      <c r="BN104" s="43" t="n">
        <v>1</v>
      </c>
      <c r="BO104" s="43" t="n">
        <v>1</v>
      </c>
      <c r="BP104" s="42" t="n">
        <v>1</v>
      </c>
      <c r="BQ104" s="43" t="n">
        <v>2</v>
      </c>
      <c r="BR104" s="43" t="n">
        <v>2</v>
      </c>
      <c r="BS104" s="43" t="n">
        <v>2</v>
      </c>
      <c r="BT104" s="43" t="n">
        <v>3</v>
      </c>
      <c r="BU104" s="42" t="n">
        <v>2</v>
      </c>
      <c r="BV104" s="43" t="n">
        <v>1</v>
      </c>
      <c r="BW104" s="43" t="n">
        <v>1</v>
      </c>
    </row>
    <row r="105" customFormat="false" ht="14.5" hidden="false" customHeight="false" outlineLevel="0" collapsed="false">
      <c r="A105" s="85" t="s">
        <v>75</v>
      </c>
      <c r="B105" s="86" t="s">
        <v>76</v>
      </c>
      <c r="C105" s="2"/>
      <c r="D105" s="58"/>
      <c r="E105" s="74"/>
      <c r="F105" s="75"/>
      <c r="G105" s="76"/>
      <c r="H105" s="58"/>
      <c r="I105" s="74"/>
      <c r="J105" s="75"/>
      <c r="K105" s="76"/>
      <c r="L105" s="58"/>
      <c r="M105" s="74"/>
      <c r="N105" s="75"/>
      <c r="O105" s="76"/>
      <c r="P105" s="59"/>
      <c r="Q105" s="74"/>
      <c r="R105" s="75"/>
      <c r="S105" s="76"/>
      <c r="T105" s="59"/>
      <c r="U105" s="27"/>
      <c r="V105" s="78"/>
      <c r="W105" s="78"/>
      <c r="X105" s="59"/>
      <c r="Y105" s="79"/>
      <c r="Z105" s="87"/>
      <c r="AA105" s="78"/>
      <c r="AB105" s="59"/>
      <c r="AC105" s="61"/>
      <c r="AD105" s="61"/>
      <c r="AE105" s="61"/>
      <c r="AF105" s="59"/>
      <c r="AG105" s="61"/>
      <c r="AH105" s="61"/>
      <c r="AI105" s="61"/>
      <c r="AJ105" s="59"/>
      <c r="AK105" s="61"/>
      <c r="AL105" s="61"/>
      <c r="AM105" s="61"/>
      <c r="AN105" s="59"/>
      <c r="AO105" s="61"/>
      <c r="AP105" s="61"/>
      <c r="AQ105" s="61"/>
      <c r="AR105" s="59"/>
      <c r="AS105" s="61"/>
      <c r="AT105" s="61"/>
      <c r="AU105" s="61"/>
      <c r="AV105" s="59"/>
      <c r="AW105" s="61"/>
      <c r="AX105" s="61"/>
      <c r="AY105" s="61"/>
      <c r="AZ105" s="59" t="n">
        <f aca="false">AZ106</f>
        <v>8</v>
      </c>
      <c r="BA105" s="61" t="n">
        <f aca="false">BA106</f>
        <v>8</v>
      </c>
      <c r="BB105" s="61" t="n">
        <f aca="false">BB106</f>
        <v>9</v>
      </c>
      <c r="BC105" s="61" t="n">
        <f aca="false">BC106</f>
        <v>10</v>
      </c>
      <c r="BD105" s="59" t="n">
        <f aca="false">BD106</f>
        <v>10</v>
      </c>
      <c r="BE105" s="61" t="n">
        <f aca="false">BE106</f>
        <v>9</v>
      </c>
      <c r="BF105" s="61" t="n">
        <f aca="false">BF106</f>
        <v>9</v>
      </c>
      <c r="BG105" s="61" t="n">
        <f aca="false">BG106</f>
        <v>9</v>
      </c>
      <c r="BH105" s="59" t="n">
        <f aca="false">BH106</f>
        <v>9</v>
      </c>
      <c r="BI105" s="61" t="n">
        <f aca="false">BI106</f>
        <v>10</v>
      </c>
      <c r="BJ105" s="61" t="n">
        <f aca="false">BJ106</f>
        <v>10</v>
      </c>
      <c r="BK105" s="61" t="n">
        <f aca="false">BK106</f>
        <v>10</v>
      </c>
      <c r="BL105" s="59" t="n">
        <f aca="false">BL106</f>
        <v>10</v>
      </c>
      <c r="BM105" s="61" t="n">
        <f aca="false">BM106</f>
        <v>11</v>
      </c>
      <c r="BN105" s="61" t="n">
        <f aca="false">BN106</f>
        <v>11</v>
      </c>
      <c r="BO105" s="61" t="n">
        <f aca="false">BO106</f>
        <v>10</v>
      </c>
      <c r="BP105" s="59" t="n">
        <f aca="false">BP106</f>
        <v>10</v>
      </c>
      <c r="BQ105" s="61" t="n">
        <f aca="false">BQ106</f>
        <v>10</v>
      </c>
      <c r="BR105" s="61" t="n">
        <f aca="false">BR106</f>
        <v>10</v>
      </c>
      <c r="BS105" s="61" t="n">
        <f aca="false">BS106</f>
        <v>10</v>
      </c>
      <c r="BT105" s="61" t="n">
        <f aca="false">BT106</f>
        <v>11</v>
      </c>
      <c r="BU105" s="59" t="n">
        <f aca="false">BU106</f>
        <v>11</v>
      </c>
      <c r="BV105" s="61" t="n">
        <f aca="false">BV106</f>
        <v>11</v>
      </c>
      <c r="BW105" s="61" t="n">
        <f aca="false">BW106</f>
        <v>12</v>
      </c>
    </row>
    <row r="106" customFormat="false" ht="14.5" hidden="false" customHeight="false" outlineLevel="0" collapsed="false">
      <c r="A106" s="53"/>
      <c r="B106" s="54"/>
      <c r="C106" s="92" t="s">
        <v>45</v>
      </c>
      <c r="D106" s="38"/>
      <c r="E106" s="39"/>
      <c r="F106" s="40"/>
      <c r="G106" s="41"/>
      <c r="H106" s="38"/>
      <c r="I106" s="39"/>
      <c r="J106" s="40"/>
      <c r="K106" s="41"/>
      <c r="L106" s="38"/>
      <c r="M106" s="39"/>
      <c r="N106" s="40"/>
      <c r="O106" s="41"/>
      <c r="P106" s="42"/>
      <c r="Q106" s="39"/>
      <c r="R106" s="40"/>
      <c r="S106" s="41"/>
      <c r="T106" s="42"/>
      <c r="U106" s="55"/>
      <c r="V106" s="17"/>
      <c r="W106" s="17"/>
      <c r="X106" s="42"/>
      <c r="Y106" s="56"/>
      <c r="Z106" s="57"/>
      <c r="AA106" s="17"/>
      <c r="AB106" s="42"/>
      <c r="AC106" s="43"/>
      <c r="AD106" s="43"/>
      <c r="AE106" s="43"/>
      <c r="AF106" s="42"/>
      <c r="AG106" s="43"/>
      <c r="AH106" s="43"/>
      <c r="AI106" s="43"/>
      <c r="AJ106" s="42"/>
      <c r="AK106" s="43"/>
      <c r="AL106" s="43"/>
      <c r="AM106" s="43"/>
      <c r="AN106" s="42"/>
      <c r="AO106" s="43"/>
      <c r="AP106" s="43"/>
      <c r="AQ106" s="43"/>
      <c r="AR106" s="42"/>
      <c r="AS106" s="43"/>
      <c r="AT106" s="43"/>
      <c r="AU106" s="43"/>
      <c r="AV106" s="42"/>
      <c r="AW106" s="43"/>
      <c r="AX106" s="43"/>
      <c r="AY106" s="43"/>
      <c r="AZ106" s="42" t="n">
        <v>8</v>
      </c>
      <c r="BA106" s="43" t="n">
        <v>8</v>
      </c>
      <c r="BB106" s="43" t="n">
        <v>9</v>
      </c>
      <c r="BC106" s="43" t="n">
        <v>10</v>
      </c>
      <c r="BD106" s="42" t="n">
        <v>10</v>
      </c>
      <c r="BE106" s="43" t="n">
        <v>9</v>
      </c>
      <c r="BF106" s="43" t="n">
        <v>9</v>
      </c>
      <c r="BG106" s="43" t="n">
        <v>9</v>
      </c>
      <c r="BH106" s="42" t="n">
        <v>9</v>
      </c>
      <c r="BI106" s="43" t="n">
        <v>10</v>
      </c>
      <c r="BJ106" s="43" t="n">
        <v>10</v>
      </c>
      <c r="BK106" s="43" t="n">
        <v>10</v>
      </c>
      <c r="BL106" s="42" t="n">
        <v>10</v>
      </c>
      <c r="BM106" s="43" t="n">
        <v>11</v>
      </c>
      <c r="BN106" s="43" t="n">
        <v>11</v>
      </c>
      <c r="BO106" s="43" t="n">
        <v>10</v>
      </c>
      <c r="BP106" s="42" t="n">
        <v>10</v>
      </c>
      <c r="BQ106" s="43" t="n">
        <v>10</v>
      </c>
      <c r="BR106" s="43" t="n">
        <v>10</v>
      </c>
      <c r="BS106" s="43" t="n">
        <v>10</v>
      </c>
      <c r="BT106" s="43" t="n">
        <v>11</v>
      </c>
      <c r="BU106" s="42" t="n">
        <v>11</v>
      </c>
      <c r="BV106" s="43" t="n">
        <v>11</v>
      </c>
      <c r="BW106" s="43" t="n">
        <v>12</v>
      </c>
    </row>
    <row r="107" customFormat="false" ht="14.5" hidden="false" customHeight="false" outlineLevel="0" collapsed="false">
      <c r="A107" s="85" t="s">
        <v>77</v>
      </c>
      <c r="B107" s="86" t="s">
        <v>78</v>
      </c>
      <c r="C107" s="2"/>
      <c r="D107" s="58"/>
      <c r="E107" s="74"/>
      <c r="F107" s="75"/>
      <c r="G107" s="76"/>
      <c r="H107" s="58"/>
      <c r="I107" s="74"/>
      <c r="J107" s="75"/>
      <c r="K107" s="76"/>
      <c r="L107" s="58"/>
      <c r="M107" s="74"/>
      <c r="N107" s="75"/>
      <c r="O107" s="76"/>
      <c r="P107" s="59"/>
      <c r="Q107" s="74"/>
      <c r="R107" s="75"/>
      <c r="S107" s="76"/>
      <c r="T107" s="59"/>
      <c r="U107" s="27"/>
      <c r="V107" s="78"/>
      <c r="W107" s="78"/>
      <c r="X107" s="59"/>
      <c r="Y107" s="79"/>
      <c r="Z107" s="87"/>
      <c r="AA107" s="78"/>
      <c r="AB107" s="59"/>
      <c r="AC107" s="61"/>
      <c r="AD107" s="61"/>
      <c r="AE107" s="61"/>
      <c r="AF107" s="59"/>
      <c r="AG107" s="61"/>
      <c r="AH107" s="61"/>
      <c r="AI107" s="61"/>
      <c r="AJ107" s="59"/>
      <c r="AK107" s="61"/>
      <c r="AL107" s="61"/>
      <c r="AM107" s="61"/>
      <c r="AN107" s="59"/>
      <c r="AO107" s="61"/>
      <c r="AP107" s="61"/>
      <c r="AQ107" s="61"/>
      <c r="AR107" s="59"/>
      <c r="AS107" s="61"/>
      <c r="AT107" s="61"/>
      <c r="AU107" s="61"/>
      <c r="AV107" s="59"/>
      <c r="AW107" s="61"/>
      <c r="AX107" s="61"/>
      <c r="AY107" s="61"/>
      <c r="AZ107" s="59" t="n">
        <f aca="false">AZ108</f>
        <v>3</v>
      </c>
      <c r="BA107" s="61" t="n">
        <f aca="false">BA108</f>
        <v>3</v>
      </c>
      <c r="BB107" s="61" t="n">
        <f aca="false">BB108</f>
        <v>3</v>
      </c>
      <c r="BC107" s="61" t="n">
        <f aca="false">BC108</f>
        <v>3</v>
      </c>
      <c r="BD107" s="59" t="n">
        <f aca="false">BD108</f>
        <v>3</v>
      </c>
      <c r="BE107" s="61" t="n">
        <f aca="false">BE108</f>
        <v>3</v>
      </c>
      <c r="BF107" s="61" t="n">
        <f aca="false">BF108</f>
        <v>3</v>
      </c>
      <c r="BG107" s="61" t="n">
        <f aca="false">BG108</f>
        <v>3</v>
      </c>
      <c r="BH107" s="59" t="n">
        <f aca="false">BH108</f>
        <v>3</v>
      </c>
      <c r="BI107" s="61" t="n">
        <f aca="false">BI108</f>
        <v>3</v>
      </c>
      <c r="BJ107" s="61" t="n">
        <f aca="false">BJ108</f>
        <v>3</v>
      </c>
      <c r="BK107" s="61" t="n">
        <f aca="false">BK108</f>
        <v>3</v>
      </c>
      <c r="BL107" s="59" t="n">
        <f aca="false">BL108</f>
        <v>3</v>
      </c>
      <c r="BM107" s="61" t="n">
        <f aca="false">BM108</f>
        <v>3</v>
      </c>
      <c r="BN107" s="61" t="n">
        <f aca="false">BN108</f>
        <v>3</v>
      </c>
      <c r="BO107" s="61" t="n">
        <f aca="false">BO108</f>
        <v>3</v>
      </c>
      <c r="BP107" s="59" t="n">
        <f aca="false">BP108</f>
        <v>3</v>
      </c>
      <c r="BQ107" s="61" t="n">
        <f aca="false">BQ108</f>
        <v>3</v>
      </c>
      <c r="BR107" s="61" t="n">
        <f aca="false">BR108</f>
        <v>3</v>
      </c>
      <c r="BS107" s="61" t="n">
        <f aca="false">BS108</f>
        <v>3</v>
      </c>
      <c r="BT107" s="61" t="n">
        <f aca="false">BT108</f>
        <v>3</v>
      </c>
      <c r="BU107" s="59" t="n">
        <f aca="false">BU108</f>
        <v>4</v>
      </c>
      <c r="BV107" s="61" t="n">
        <f aca="false">BV108</f>
        <v>4</v>
      </c>
      <c r="BW107" s="61" t="n">
        <f aca="false">BW108</f>
        <v>4</v>
      </c>
    </row>
    <row r="108" customFormat="false" ht="14.5" hidden="false" customHeight="false" outlineLevel="0" collapsed="false">
      <c r="A108" s="53"/>
      <c r="B108" s="54"/>
      <c r="C108" s="92" t="s">
        <v>45</v>
      </c>
      <c r="D108" s="38"/>
      <c r="E108" s="39"/>
      <c r="F108" s="40"/>
      <c r="G108" s="41"/>
      <c r="H108" s="38"/>
      <c r="I108" s="39"/>
      <c r="J108" s="40"/>
      <c r="K108" s="41"/>
      <c r="L108" s="38"/>
      <c r="M108" s="39"/>
      <c r="N108" s="40"/>
      <c r="O108" s="41"/>
      <c r="P108" s="42"/>
      <c r="Q108" s="39"/>
      <c r="R108" s="40"/>
      <c r="S108" s="41"/>
      <c r="T108" s="42"/>
      <c r="U108" s="55"/>
      <c r="V108" s="17"/>
      <c r="W108" s="17"/>
      <c r="X108" s="42"/>
      <c r="Y108" s="56"/>
      <c r="Z108" s="57"/>
      <c r="AA108" s="17"/>
      <c r="AB108" s="42"/>
      <c r="AC108" s="43"/>
      <c r="AD108" s="43"/>
      <c r="AE108" s="43"/>
      <c r="AF108" s="42"/>
      <c r="AG108" s="43"/>
      <c r="AH108" s="43"/>
      <c r="AI108" s="43"/>
      <c r="AJ108" s="42"/>
      <c r="AK108" s="43"/>
      <c r="AL108" s="43"/>
      <c r="AM108" s="43"/>
      <c r="AN108" s="42"/>
      <c r="AO108" s="43"/>
      <c r="AP108" s="43"/>
      <c r="AQ108" s="43"/>
      <c r="AR108" s="42"/>
      <c r="AS108" s="43"/>
      <c r="AT108" s="43"/>
      <c r="AU108" s="43"/>
      <c r="AV108" s="42"/>
      <c r="AW108" s="43"/>
      <c r="AX108" s="43"/>
      <c r="AY108" s="43"/>
      <c r="AZ108" s="42" t="n">
        <v>3</v>
      </c>
      <c r="BA108" s="43" t="n">
        <v>3</v>
      </c>
      <c r="BB108" s="43" t="n">
        <v>3</v>
      </c>
      <c r="BC108" s="43" t="n">
        <v>3</v>
      </c>
      <c r="BD108" s="42" t="n">
        <v>3</v>
      </c>
      <c r="BE108" s="43" t="n">
        <v>3</v>
      </c>
      <c r="BF108" s="43" t="n">
        <v>3</v>
      </c>
      <c r="BG108" s="43" t="n">
        <v>3</v>
      </c>
      <c r="BH108" s="42" t="n">
        <v>3</v>
      </c>
      <c r="BI108" s="43" t="n">
        <v>3</v>
      </c>
      <c r="BJ108" s="43" t="n">
        <v>3</v>
      </c>
      <c r="BK108" s="43" t="n">
        <v>3</v>
      </c>
      <c r="BL108" s="42" t="n">
        <v>3</v>
      </c>
      <c r="BM108" s="43" t="n">
        <v>3</v>
      </c>
      <c r="BN108" s="43" t="n">
        <v>3</v>
      </c>
      <c r="BO108" s="43" t="n">
        <v>3</v>
      </c>
      <c r="BP108" s="42" t="n">
        <v>3</v>
      </c>
      <c r="BQ108" s="43" t="n">
        <v>3</v>
      </c>
      <c r="BR108" s="43" t="n">
        <v>3</v>
      </c>
      <c r="BS108" s="43" t="n">
        <v>3</v>
      </c>
      <c r="BT108" s="43" t="n">
        <v>3</v>
      </c>
      <c r="BU108" s="42" t="n">
        <v>4</v>
      </c>
      <c r="BV108" s="43" t="n">
        <v>4</v>
      </c>
      <c r="BW108" s="43" t="n">
        <v>4</v>
      </c>
    </row>
    <row r="109" customFormat="false" ht="14.5" hidden="false" customHeight="false" outlineLevel="0" collapsed="false">
      <c r="A109" s="85" t="s">
        <v>79</v>
      </c>
      <c r="B109" s="86" t="s">
        <v>80</v>
      </c>
      <c r="C109" s="2"/>
      <c r="D109" s="58"/>
      <c r="E109" s="74"/>
      <c r="F109" s="75"/>
      <c r="G109" s="76"/>
      <c r="H109" s="58"/>
      <c r="I109" s="74"/>
      <c r="J109" s="75"/>
      <c r="K109" s="76"/>
      <c r="L109" s="58"/>
      <c r="M109" s="74"/>
      <c r="N109" s="75"/>
      <c r="O109" s="76"/>
      <c r="P109" s="59"/>
      <c r="Q109" s="74"/>
      <c r="R109" s="75"/>
      <c r="S109" s="76"/>
      <c r="T109" s="59"/>
      <c r="U109" s="27"/>
      <c r="V109" s="78"/>
      <c r="W109" s="78"/>
      <c r="X109" s="59"/>
      <c r="Y109" s="79"/>
      <c r="Z109" s="87"/>
      <c r="AA109" s="78"/>
      <c r="AB109" s="59"/>
      <c r="AC109" s="61"/>
      <c r="AD109" s="61"/>
      <c r="AE109" s="61"/>
      <c r="AF109" s="59"/>
      <c r="AG109" s="61"/>
      <c r="AH109" s="61"/>
      <c r="AI109" s="61"/>
      <c r="AJ109" s="59"/>
      <c r="AK109" s="61"/>
      <c r="AL109" s="61"/>
      <c r="AM109" s="61"/>
      <c r="AN109" s="59"/>
      <c r="AO109" s="61"/>
      <c r="AP109" s="61"/>
      <c r="AQ109" s="61"/>
      <c r="AR109" s="59"/>
      <c r="AS109" s="61"/>
      <c r="AT109" s="61"/>
      <c r="AU109" s="61"/>
      <c r="AV109" s="59"/>
      <c r="AW109" s="61"/>
      <c r="AX109" s="61"/>
      <c r="AY109" s="61"/>
      <c r="AZ109" s="59" t="n">
        <f aca="false">AZ110</f>
        <v>1</v>
      </c>
      <c r="BA109" s="61" t="n">
        <f aca="false">BA110</f>
        <v>1</v>
      </c>
      <c r="BB109" s="61" t="n">
        <f aca="false">BB110</f>
        <v>1</v>
      </c>
      <c r="BC109" s="61" t="n">
        <f aca="false">BC110</f>
        <v>0</v>
      </c>
      <c r="BD109" s="59" t="n">
        <f aca="false">BD110</f>
        <v>0</v>
      </c>
      <c r="BE109" s="61" t="n">
        <f aca="false">BE110</f>
        <v>0</v>
      </c>
      <c r="BF109" s="61" t="n">
        <f aca="false">BF110</f>
        <v>0</v>
      </c>
      <c r="BG109" s="61" t="n">
        <f aca="false">BG110</f>
        <v>0</v>
      </c>
      <c r="BH109" s="59" t="n">
        <f aca="false">BH110</f>
        <v>0</v>
      </c>
      <c r="BI109" s="61" t="n">
        <f aca="false">BI110</f>
        <v>0</v>
      </c>
      <c r="BJ109" s="61" t="n">
        <f aca="false">BJ110</f>
        <v>0</v>
      </c>
      <c r="BK109" s="61" t="n">
        <f aca="false">BK110</f>
        <v>0</v>
      </c>
      <c r="BL109" s="59" t="n">
        <f aca="false">BL110</f>
        <v>0</v>
      </c>
      <c r="BM109" s="61" t="n">
        <f aca="false">BM110</f>
        <v>0</v>
      </c>
      <c r="BN109" s="61" t="n">
        <f aca="false">BN110</f>
        <v>0</v>
      </c>
      <c r="BO109" s="61" t="n">
        <f aca="false">BO110</f>
        <v>0</v>
      </c>
      <c r="BP109" s="59" t="n">
        <f aca="false">BP110</f>
        <v>0</v>
      </c>
      <c r="BQ109" s="61" t="n">
        <f aca="false">BQ110</f>
        <v>0</v>
      </c>
      <c r="BR109" s="61" t="n">
        <f aca="false">BR110</f>
        <v>0</v>
      </c>
      <c r="BS109" s="61" t="n">
        <f aca="false">BS110</f>
        <v>0</v>
      </c>
      <c r="BT109" s="61" t="n">
        <f aca="false">BT110</f>
        <v>0</v>
      </c>
      <c r="BU109" s="59" t="n">
        <f aca="false">BU110</f>
        <v>0</v>
      </c>
      <c r="BV109" s="61" t="n">
        <f aca="false">BV110</f>
        <v>0</v>
      </c>
      <c r="BW109" s="61" t="n">
        <f aca="false">BW110</f>
        <v>0</v>
      </c>
    </row>
    <row r="110" customFormat="false" ht="14.5" hidden="false" customHeight="false" outlineLevel="0" collapsed="false">
      <c r="A110" s="53"/>
      <c r="B110" s="54"/>
      <c r="C110" s="92" t="s">
        <v>45</v>
      </c>
      <c r="D110" s="38"/>
      <c r="E110" s="39"/>
      <c r="F110" s="40"/>
      <c r="G110" s="41"/>
      <c r="H110" s="38"/>
      <c r="I110" s="39"/>
      <c r="J110" s="40"/>
      <c r="K110" s="41"/>
      <c r="L110" s="38"/>
      <c r="M110" s="39"/>
      <c r="N110" s="40"/>
      <c r="O110" s="41"/>
      <c r="P110" s="42"/>
      <c r="Q110" s="39"/>
      <c r="R110" s="40"/>
      <c r="S110" s="41"/>
      <c r="T110" s="42"/>
      <c r="U110" s="55"/>
      <c r="V110" s="17"/>
      <c r="W110" s="17"/>
      <c r="X110" s="42"/>
      <c r="Y110" s="56"/>
      <c r="Z110" s="57"/>
      <c r="AA110" s="17"/>
      <c r="AB110" s="42"/>
      <c r="AC110" s="43"/>
      <c r="AD110" s="43"/>
      <c r="AE110" s="43"/>
      <c r="AF110" s="42"/>
      <c r="AG110" s="43"/>
      <c r="AH110" s="43"/>
      <c r="AI110" s="43"/>
      <c r="AJ110" s="42"/>
      <c r="AK110" s="43"/>
      <c r="AL110" s="43"/>
      <c r="AM110" s="43"/>
      <c r="AN110" s="42"/>
      <c r="AO110" s="43"/>
      <c r="AP110" s="43"/>
      <c r="AQ110" s="43"/>
      <c r="AR110" s="42"/>
      <c r="AS110" s="43"/>
      <c r="AT110" s="43"/>
      <c r="AU110" s="43"/>
      <c r="AV110" s="42"/>
      <c r="AW110" s="43"/>
      <c r="AX110" s="43"/>
      <c r="AY110" s="43"/>
      <c r="AZ110" s="42" t="n">
        <v>1</v>
      </c>
      <c r="BA110" s="43" t="n">
        <v>1</v>
      </c>
      <c r="BB110" s="43" t="n">
        <v>1</v>
      </c>
      <c r="BC110" s="43" t="n">
        <v>0</v>
      </c>
      <c r="BD110" s="42" t="n">
        <v>0</v>
      </c>
      <c r="BE110" s="43" t="n">
        <v>0</v>
      </c>
      <c r="BF110" s="43" t="n">
        <v>0</v>
      </c>
      <c r="BG110" s="43" t="n">
        <v>0</v>
      </c>
      <c r="BH110" s="42" t="n">
        <v>0</v>
      </c>
      <c r="BI110" s="43" t="n">
        <v>0</v>
      </c>
      <c r="BJ110" s="43" t="n">
        <v>0</v>
      </c>
      <c r="BK110" s="43" t="n">
        <v>0</v>
      </c>
      <c r="BL110" s="42" t="n">
        <v>0</v>
      </c>
      <c r="BM110" s="43" t="n">
        <v>0</v>
      </c>
      <c r="BN110" s="43" t="n">
        <v>0</v>
      </c>
      <c r="BO110" s="43" t="n">
        <v>0</v>
      </c>
      <c r="BP110" s="42" t="n">
        <v>0</v>
      </c>
      <c r="BQ110" s="43" t="n">
        <v>0</v>
      </c>
      <c r="BR110" s="43" t="n">
        <v>0</v>
      </c>
      <c r="BS110" s="43" t="n">
        <v>0</v>
      </c>
      <c r="BT110" s="43" t="n">
        <v>0</v>
      </c>
      <c r="BU110" s="42" t="n">
        <v>0</v>
      </c>
      <c r="BV110" s="43" t="n">
        <v>0</v>
      </c>
      <c r="BW110" s="43" t="n">
        <v>0</v>
      </c>
    </row>
    <row r="111" customFormat="false" ht="14.5" hidden="false" customHeight="false" outlineLevel="0" collapsed="false">
      <c r="A111" s="1" t="s">
        <v>81</v>
      </c>
      <c r="B111" s="109" t="s">
        <v>82</v>
      </c>
      <c r="C111" s="2"/>
      <c r="D111" s="58"/>
      <c r="E111" s="74"/>
      <c r="F111" s="75"/>
      <c r="G111" s="76"/>
      <c r="H111" s="58"/>
      <c r="I111" s="74"/>
      <c r="J111" s="75"/>
      <c r="K111" s="76"/>
      <c r="L111" s="58"/>
      <c r="M111" s="74"/>
      <c r="N111" s="75"/>
      <c r="O111" s="76"/>
      <c r="P111" s="59"/>
      <c r="Q111" s="74"/>
      <c r="R111" s="75"/>
      <c r="S111" s="76"/>
      <c r="T111" s="59"/>
      <c r="U111" s="27"/>
      <c r="V111" s="78"/>
      <c r="W111" s="78"/>
      <c r="X111" s="59"/>
      <c r="Y111" s="79"/>
      <c r="Z111" s="87"/>
      <c r="AA111" s="78"/>
      <c r="AB111" s="59"/>
      <c r="AC111" s="61" t="n">
        <v>1</v>
      </c>
      <c r="AD111" s="61" t="n">
        <v>2</v>
      </c>
      <c r="AE111" s="61" t="n">
        <v>2</v>
      </c>
      <c r="AF111" s="59" t="n">
        <v>2</v>
      </c>
      <c r="AG111" s="61" t="n">
        <v>0</v>
      </c>
      <c r="AH111" s="61" t="n">
        <v>0</v>
      </c>
      <c r="AI111" s="61" t="n">
        <v>0</v>
      </c>
      <c r="AJ111" s="59" t="n">
        <v>0</v>
      </c>
      <c r="AK111" s="61" t="n">
        <v>0</v>
      </c>
      <c r="AL111" s="61" t="n">
        <v>0</v>
      </c>
      <c r="AM111" s="61" t="n">
        <v>0</v>
      </c>
      <c r="AN111" s="59" t="n">
        <v>0</v>
      </c>
      <c r="AO111" s="61" t="n">
        <v>0</v>
      </c>
      <c r="AP111" s="61" t="n">
        <v>0</v>
      </c>
      <c r="AQ111" s="61" t="n">
        <v>0</v>
      </c>
      <c r="AR111" s="59" t="n">
        <v>0</v>
      </c>
      <c r="AS111" s="61" t="n">
        <v>0</v>
      </c>
      <c r="AT111" s="61" t="n">
        <v>0</v>
      </c>
      <c r="AU111" s="61" t="n">
        <v>0</v>
      </c>
      <c r="AV111" s="59"/>
      <c r="AW111" s="61"/>
      <c r="AX111" s="61"/>
      <c r="AY111" s="61"/>
      <c r="AZ111" s="59"/>
      <c r="BA111" s="61"/>
      <c r="BB111" s="61"/>
      <c r="BC111" s="61"/>
      <c r="BD111" s="59"/>
      <c r="BE111" s="61"/>
      <c r="BF111" s="61"/>
      <c r="BG111" s="61"/>
      <c r="BH111" s="59"/>
      <c r="BI111" s="61"/>
      <c r="BJ111" s="61"/>
      <c r="BK111" s="61"/>
      <c r="BL111" s="59"/>
      <c r="BM111" s="61"/>
      <c r="BN111" s="61"/>
      <c r="BO111" s="61"/>
      <c r="BP111" s="59"/>
      <c r="BQ111" s="61"/>
      <c r="BR111" s="61"/>
      <c r="BS111" s="61"/>
      <c r="BT111" s="61"/>
      <c r="BU111" s="59"/>
      <c r="BV111" s="61"/>
      <c r="BW111" s="61"/>
    </row>
    <row r="112" customFormat="false" ht="15.75" hidden="false" customHeight="true" outlineLevel="0" collapsed="false">
      <c r="A112" s="36"/>
      <c r="B112" s="131"/>
      <c r="C112" s="37" t="s">
        <v>35</v>
      </c>
      <c r="D112" s="38"/>
      <c r="E112" s="39"/>
      <c r="F112" s="40"/>
      <c r="G112" s="41"/>
      <c r="H112" s="38"/>
      <c r="I112" s="39"/>
      <c r="J112" s="40"/>
      <c r="K112" s="41"/>
      <c r="L112" s="38"/>
      <c r="M112" s="39"/>
      <c r="N112" s="40"/>
      <c r="O112" s="41"/>
      <c r="P112" s="42"/>
      <c r="Q112" s="39"/>
      <c r="R112" s="40"/>
      <c r="S112" s="41"/>
      <c r="T112" s="42"/>
      <c r="U112" s="55"/>
      <c r="V112" s="17"/>
      <c r="W112" s="17"/>
      <c r="X112" s="42"/>
      <c r="Y112" s="56"/>
      <c r="Z112" s="57"/>
      <c r="AA112" s="17"/>
      <c r="AB112" s="42"/>
      <c r="AC112" s="43" t="n">
        <v>1</v>
      </c>
      <c r="AD112" s="43" t="n">
        <v>2</v>
      </c>
      <c r="AE112" s="43" t="n">
        <v>2</v>
      </c>
      <c r="AF112" s="42" t="n">
        <v>2</v>
      </c>
      <c r="AG112" s="43" t="n">
        <v>0</v>
      </c>
      <c r="AH112" s="43" t="n">
        <v>0</v>
      </c>
      <c r="AI112" s="43" t="n">
        <v>0</v>
      </c>
      <c r="AJ112" s="42" t="n">
        <v>0</v>
      </c>
      <c r="AK112" s="43" t="n">
        <v>0</v>
      </c>
      <c r="AL112" s="43" t="n">
        <v>0</v>
      </c>
      <c r="AM112" s="43" t="n">
        <v>0</v>
      </c>
      <c r="AN112" s="42" t="n">
        <v>0</v>
      </c>
      <c r="AO112" s="43" t="n">
        <v>0</v>
      </c>
      <c r="AP112" s="43" t="n">
        <v>0</v>
      </c>
      <c r="AQ112" s="43" t="n">
        <v>0</v>
      </c>
      <c r="AR112" s="42" t="n">
        <v>0</v>
      </c>
      <c r="AS112" s="43" t="n">
        <v>0</v>
      </c>
      <c r="AT112" s="43" t="n">
        <v>0</v>
      </c>
      <c r="AU112" s="43" t="n">
        <v>0</v>
      </c>
      <c r="AV112" s="42"/>
      <c r="AW112" s="43"/>
      <c r="AX112" s="43"/>
      <c r="AY112" s="43"/>
      <c r="AZ112" s="42"/>
      <c r="BA112" s="43"/>
      <c r="BB112" s="43"/>
      <c r="BC112" s="43"/>
      <c r="BD112" s="42"/>
      <c r="BE112" s="43"/>
      <c r="BF112" s="43"/>
      <c r="BG112" s="43"/>
      <c r="BH112" s="42"/>
      <c r="BI112" s="43"/>
      <c r="BJ112" s="43"/>
      <c r="BK112" s="43"/>
      <c r="BL112" s="42"/>
      <c r="BM112" s="43"/>
      <c r="BN112" s="43"/>
      <c r="BO112" s="43"/>
      <c r="BP112" s="42"/>
      <c r="BQ112" s="43"/>
      <c r="BR112" s="43"/>
      <c r="BS112" s="43"/>
      <c r="BT112" s="43"/>
      <c r="BU112" s="42"/>
      <c r="BV112" s="43"/>
      <c r="BW112" s="43"/>
    </row>
    <row r="113" customFormat="false" ht="14.5" hidden="false" customHeight="false" outlineLevel="0" collapsed="false">
      <c r="A113" s="1"/>
      <c r="B113" s="2"/>
      <c r="C113" s="2"/>
      <c r="D113" s="12"/>
      <c r="E113" s="74"/>
      <c r="F113" s="75"/>
      <c r="G113" s="76"/>
      <c r="H113" s="12"/>
      <c r="I113" s="74"/>
      <c r="J113" s="75"/>
      <c r="K113" s="76"/>
      <c r="L113" s="12"/>
      <c r="M113" s="74"/>
      <c r="N113" s="75"/>
      <c r="O113" s="76"/>
      <c r="P113" s="31"/>
      <c r="Q113" s="74"/>
      <c r="R113" s="75"/>
      <c r="S113" s="76"/>
      <c r="T113" s="31"/>
      <c r="U113" s="27"/>
      <c r="V113" s="78"/>
      <c r="W113" s="78"/>
      <c r="X113" s="31"/>
      <c r="Y113" s="79"/>
      <c r="Z113" s="18"/>
      <c r="AA113" s="18"/>
      <c r="AB113" s="31"/>
      <c r="AC113" s="14"/>
      <c r="AD113" s="14"/>
      <c r="AE113" s="14"/>
      <c r="AF113" s="31"/>
      <c r="AG113" s="14"/>
      <c r="AH113" s="14"/>
      <c r="AI113" s="14"/>
      <c r="AJ113" s="31"/>
      <c r="AK113" s="14"/>
      <c r="AL113" s="14"/>
      <c r="AM113" s="14"/>
      <c r="AN113" s="31"/>
      <c r="AO113" s="14"/>
      <c r="AP113" s="14"/>
      <c r="AQ113" s="14"/>
      <c r="AR113" s="31"/>
      <c r="AS113" s="14"/>
      <c r="AT113" s="14"/>
      <c r="AU113" s="14"/>
      <c r="AV113" s="31"/>
      <c r="AW113" s="14"/>
      <c r="AX113" s="14"/>
      <c r="AY113" s="14"/>
      <c r="AZ113" s="31"/>
      <c r="BA113" s="14"/>
      <c r="BB113" s="14"/>
      <c r="BC113" s="14"/>
      <c r="BD113" s="31"/>
      <c r="BE113" s="14"/>
      <c r="BF113" s="14"/>
      <c r="BG113" s="14"/>
      <c r="BH113" s="31"/>
      <c r="BI113" s="14"/>
      <c r="BJ113" s="14"/>
      <c r="BK113" s="14"/>
      <c r="BL113" s="31"/>
      <c r="BM113" s="14"/>
      <c r="BN113" s="14"/>
      <c r="BO113" s="14"/>
      <c r="BP113" s="31"/>
      <c r="BQ113" s="14"/>
      <c r="BR113" s="14"/>
      <c r="BS113" s="14"/>
      <c r="BT113" s="14"/>
      <c r="BU113" s="31"/>
      <c r="BV113" s="14"/>
      <c r="BW113" s="14"/>
    </row>
    <row r="114" customFormat="false" ht="14.5" hidden="false" customHeight="false" outlineLevel="0" collapsed="false">
      <c r="A114" s="36" t="s">
        <v>83</v>
      </c>
      <c r="B114" s="37"/>
      <c r="C114" s="37"/>
      <c r="D114" s="134" t="n">
        <f aca="false">D84+D59+D77+D67+D49+D34+D45+D37+D32+D29+D25+D21+D16+D11+D3+D111+D79+D75+D41+D43+D90+D93+D96+D98+D102+D100+D105+D107+D109+D82</f>
        <v>191</v>
      </c>
      <c r="E114" s="135" t="n">
        <f aca="false">E84+E59+E77+E67+E49+E34+E45+E37+E32+E29+E25+E21+E16+E11+E3+E111+E79+E75+E41+E43+E90+E93+E96+E98+E102+E100+E105+E107+E109+E82</f>
        <v>200</v>
      </c>
      <c r="F114" s="136" t="n">
        <f aca="false">F84+F59+F77+F67+F49+F34+F45+F37+F32+F29+F25+F21+F16+F11+F3+F111+F79+F75+F41+F43+F90+F93+F96+F98+F102+F100+F105+F107+F109+F82</f>
        <v>205</v>
      </c>
      <c r="G114" s="137" t="n">
        <f aca="false">G84+G59+G77+G67+G49+G34+G45+G37+G32+G29+G25+G21+G16+G11+G3+G111+G79+G75+G41+G43+G90+G93+G96+G98+G102+G100+G105+G107+G109+G82</f>
        <v>237</v>
      </c>
      <c r="H114" s="134" t="n">
        <f aca="false">H84+H59+H77+H67+H49+H34+H45+H37+H32+H29+H25+H21+H16+H11+H3+H111+H79+H75+H41+H43+H90+H93+H96+H98+H102+H100+H105+H107+H109+H82</f>
        <v>247</v>
      </c>
      <c r="I114" s="135" t="n">
        <f aca="false">I84+I59+I77+I67+I49+I34+I45+I37+I32+I29+I25+I21+I16+I11+I3+I111+I79+I75+I41+I43+I90+I93+I96+I98+I102+I100+I105+I107+I109+I82</f>
        <v>255</v>
      </c>
      <c r="J114" s="136" t="n">
        <f aca="false">J84+J59+J77+J67+J49+J34+J45+J37+J32+J29+J25+J21+J16+J11+J3+J111+J79+J75+J41+J43+J90+J93+J96+J98+J102+J100+J105+J107+J109+J82</f>
        <v>277</v>
      </c>
      <c r="K114" s="137" t="n">
        <f aca="false">K84+K59+K77+K67+K49+K34+K45+K37+K32+K29+K25+K21+K16+K11+K3+K111+K79+K75+K41+K43+K90+K93+K96+K98+K102+K100+K105+K107+K109+K82</f>
        <v>397</v>
      </c>
      <c r="L114" s="134" t="n">
        <f aca="false">L84+L59+L77+L67+L49+L34+L45+L37+L32+L29+L25+L21+L16+L11+L3+L111+L79+L75+L41+L43+L90+L93+L96+L98+L102+L100+L105+L107+L109+L82</f>
        <v>405</v>
      </c>
      <c r="M114" s="135" t="n">
        <f aca="false">M84+M59+M77+M67+M49+M34+M45+M37+M32+M29+M25+M21+M16+M11+M3+M111+M79+M75+M41+M43+M90+M93+M96+M98+M102+M100+M105+M107+M109+M82</f>
        <v>410</v>
      </c>
      <c r="N114" s="136" t="n">
        <f aca="false">N84+N59+N77+N67+N49+N34+N45+N37+N32+N29+N25+N21+N16+N11+N3+N111+N79+N75+N41+N43+N90+N93+N96+N98+N102+N100+N105+N107+N109+N82</f>
        <v>420</v>
      </c>
      <c r="O114" s="137" t="n">
        <f aca="false">O84+O59+O77+O67+O49+O34+O45+O37+O32+O29+O25+O21+O16+O11+O3+O111+O79+O75+O41+O43+O90+O93+O96+O98+O102+O100+O105+O107+O109+O82</f>
        <v>425</v>
      </c>
      <c r="P114" s="138" t="n">
        <f aca="false">P84+P59+P77+P67+P49+P34+P45+P37+P32+P29+P25+P21+P16+P11+P3+P111+P79+P75+P41+P43+P90+P93+P96+P98+P102+P100+P105+P107+P109+P82</f>
        <v>437</v>
      </c>
      <c r="Q114" s="135" t="n">
        <f aca="false">Q84+Q59+Q77+Q67+Q49+Q34+Q45+Q37+Q32+Q29+Q25+Q21+Q16+Q11+Q3+Q111+Q79+Q75+Q41+Q43+Q90+Q93+Q96+Q98+Q102+Q100+Q105+Q107+Q109+Q82</f>
        <v>440</v>
      </c>
      <c r="R114" s="136" t="n">
        <f aca="false">R84+R59+R77+R67+R49+R34+R45+R37+R32+R29+R25+R21+R16+R11+R3+R111+R79+R75+R41+R43+R90+R93+R96+R98+R102+R100+R105+R107+R109+R82</f>
        <v>443</v>
      </c>
      <c r="S114" s="137" t="n">
        <f aca="false">S84+S59+S77+S67+S49+S34+S45+S37+S32+S29+S25+S21+S16+S11+S3+S111+S79+S75+S41+S43+S90+S93+S96+S98+S102+S100+S105+S107+S109+S82</f>
        <v>446</v>
      </c>
      <c r="T114" s="138" t="n">
        <f aca="false">T84+T59+T77+T67+T49+T34+T45+T37+T32+T29+T25+T21+T16+T11+T3+T111+T79+T75+T41+T43+T90+T93+T96+T98+T102+T100+T105+T107+T109+T82</f>
        <v>463</v>
      </c>
      <c r="U114" s="55" t="n">
        <f aca="false">U84+U59+U77+U67+U49+U34+U45+U37+U32+U29+U25+U21+U16+U11+U3+U111+U79+U75+U41+U43+U90+U93+U96+U98+U102+U100+U105+U107+U109+U82</f>
        <v>473</v>
      </c>
      <c r="V114" s="55" t="n">
        <f aca="false">V84+V59+V77+V67+V49+V34+V45+V37+V32+V29+V25+V21+V16+V11+V3+V111+V79+V75+V41+V43+V90+V93+V96+V98+V102+V100+V105+V107+V109+V82</f>
        <v>625</v>
      </c>
      <c r="W114" s="55" t="n">
        <f aca="false">W84+W59+W77+W67+W49+W34+W45+W37+W32+W29+W25+W21+W16+W11+W3+W111+W79+W75+W41+W43+W90+W93+W96+W98+W102+W100+W105+W107+W109+W82</f>
        <v>653</v>
      </c>
      <c r="X114" s="138" t="n">
        <f aca="false">X84+X59+X77+X67+X49+X34+X45+X37+X32+X29+X25+X21+X16+X11+X3+X111+X79+X75+X41+X43+X90+X93+X96+X98+X102+X100+X105+X107+X109+X82</f>
        <v>681</v>
      </c>
      <c r="Y114" s="139" t="n">
        <f aca="false">Y84+Y59+Y77+Y67+Y49+Y34+Y45+Y37+Y32+Y29+Y25+Y21+Y16+Y11+Y3+Y111+Y79+Y75+Y41+Y43+Y90+Y93+Y96+Y98+Y102+Y100+Y105+Y107+Y109+Y82</f>
        <v>691</v>
      </c>
      <c r="Z114" s="140" t="n">
        <f aca="false">Z84+Z59+Z77+Z67+Z49+Z34+Z45+Z37+Z32+Z29+Z25+Z21+Z16+Z11+Z3+Z111+Z79+Z75+Z41+Z43+Z90+Z93+Z96+Z98+Z102+Z100+Z105+Z107+Z109+Z82</f>
        <v>705</v>
      </c>
      <c r="AA114" s="140" t="n">
        <f aca="false">AA84+AA59+AA77+AA67+AA49+AA34+AA45+AA37+AA32+AA29+AA25+AA21+AA16+AA11+AA3+AA111+AA79+AA75+AA41+AA43+AA90+AA93+AA96+AA98+AA102+AA100+AA105+AA107+AA109+AA82</f>
        <v>722</v>
      </c>
      <c r="AB114" s="138" t="n">
        <f aca="false">AB84+AB59+AB77+AB67+AB49+AB34+AB45+AB37+AB32+AB29+AB25+AB21+AB16+AB11+AB3+AB111+AB79+AB75+AB41+AB43+AB90+AB93+AB96+AB98+AB102+AB100+AB105+AB107+AB109+AB82</f>
        <v>663</v>
      </c>
      <c r="AC114" s="141" t="n">
        <f aca="false">AC84+AC59+AC77+AC67+AC49+AC34+AC45+AC37+AC32+AC29+AC25+AC21+AC16+AC11+AC3+AC111+AC79+AC75+AC41+AC43+AC90+AC93+AC96+AC98+AC102+AC100+AC105+AC107+AC109+AC82</f>
        <v>677</v>
      </c>
      <c r="AD114" s="141" t="n">
        <f aca="false">AD84+AD59+AD77+AD67+AD49+AD34+AD45+AD37+AD32+AD29+AD25+AD21+AD16+AD11+AD3+AD111+AD79+AD75+AD41+AD43+AD90+AD93+AD96+AD98+AD102+AD100+AD105+AD107+AD109+AD82</f>
        <v>691</v>
      </c>
      <c r="AE114" s="141" t="n">
        <f aca="false">AE84+AE59+AE77+AE67+AE49+AE34+AE45+AE37+AE32+AE29+AE25+AE21+AE16+AE11+AE3+AE111+AE79+AE75+AE41+AE43+AE90+AE93+AE96+AE98+AE102+AE100+AE105+AE107+AE109+AE82</f>
        <v>699</v>
      </c>
      <c r="AF114" s="138" t="n">
        <f aca="false">AF84+AF59+AF77+AF67+AF49+AF34+AF45+AF37+AF32+AF29+AF25+AF21+AF16+AF11+AF3+AF111+AF79+AF75+AF41+AF43+AF90+AF93+AF96+AF98+AF102+AF100+AF105+AF107+AF109+AF82</f>
        <v>734</v>
      </c>
      <c r="AG114" s="141" t="n">
        <f aca="false">AG84+AG59+AG77+AG67+AG49+AG34+AG45+AG37+AG32+AG29+AG25+AG21+AG16+AG11+AG3+AG111+AG79+AG75+AG41+AG43+AG90+AG93+AG96+AG98+AG102+AG100+AG105+AG107+AG109+AG82</f>
        <v>742</v>
      </c>
      <c r="AH114" s="141" t="n">
        <f aca="false">AH84+AH59+AH77+AH67+AH49+AH34+AH45+AH37+AH32+AH29+AH25+AH21+AH16+AH11+AH3+AH111+AH79+AH75+AH41+AH43+AH90+AH93+AH96+AH98+AH102+AH100+AH105+AH107+AH109+AH82</f>
        <v>750</v>
      </c>
      <c r="AI114" s="141" t="n">
        <f aca="false">AI84+AI59+AI77+AI67+AI49+AI34+AI45+AI37+AI32+AI29+AI25+AI21+AI16+AI11+AI3+AI111+AI79+AI75+AI41+AI43+AI90+AI93+AI96+AI98+AI102+AI100+AI105+AI107+AI109+AI82</f>
        <v>769</v>
      </c>
      <c r="AJ114" s="138" t="n">
        <f aca="false">AJ84+AJ59+AJ77+AJ67+AJ49+AJ34+AJ45+AJ37+AJ32+AJ29+AJ25+AJ21+AJ16+AJ11+AJ3+AJ111+AJ79+AJ75+AJ41+AJ43+AJ90+AJ93+AJ96+AJ98+AJ102+AJ100+AJ105+AJ107+AJ109+AJ82</f>
        <v>801</v>
      </c>
      <c r="AK114" s="141" t="n">
        <f aca="false">AK84+AK59+AK77+AK67+AK49+AK34+AK45+AK37+AK32+AK29+AK25+AK21+AK16+AK11+AK3+AK111+AK79+AK75+AK41+AK43+AK90+AK93+AK96+AK98+AK102+AK100+AK105+AK107+AK109+AK82</f>
        <v>810</v>
      </c>
      <c r="AL114" s="141" t="n">
        <f aca="false">AL84+AL59+AL77+AL67+AL49+AL34+AL45+AL37+AL32+AL29+AL25+AL21+AL16+AL11+AL3+AL111+AL79+AL75+AL41+AL43+AL90+AL93+AL96+AL98+AL102+AL100+AL105+AL107+AL109+AL82</f>
        <v>852</v>
      </c>
      <c r="AM114" s="141" t="n">
        <f aca="false">AM84+AM59+AM77+AM67+AM49+AM34+AM45+AM37+AM32+AM29+AM25+AM21+AM16+AM11+AM3+AM111+AM79+AM75+AM41+AM43+AM90+AM93+AM96+AM98+AM102+AM100+AM105+AM107+AM109+AM82</f>
        <v>869</v>
      </c>
      <c r="AN114" s="138" t="n">
        <f aca="false">AN84+AN59+AN77+AN67+AN49+AN34+AN45+AN37+AN32+AN29+AN25+AN21+AN16+AN11+AN3+AN111+AN79+AN75+AN41+AN43+AN90+AN93+AN96+AN98+AN102+AN100+AN105+AN107+AN109+AN82</f>
        <v>905</v>
      </c>
      <c r="AO114" s="141" t="n">
        <f aca="false">AO84+AO59+AO77+AO67+AO49+AO34+AO45+AO37+AO32+AO29+AO25+AO21+AO16+AO11+AO3+AO111+AO79+AO75+AO41+AO43+AO90+AO93+AO96+AO98+AO102+AO100+AO105+AO107+AO109+AO82</f>
        <v>909</v>
      </c>
      <c r="AP114" s="141" t="n">
        <f aca="false">AP84+AP59+AP77+AP67+AP49+AP34+AP45+AP37+AP32+AP29+AP25+AP21+AP16+AP11+AP3+AP111+AP79+AP75+AP41+AP43+AP90+AP93+AP96+AP98+AP102+AP100+AP105+AP107+AP109+AP82</f>
        <v>1083</v>
      </c>
      <c r="AQ114" s="141" t="n">
        <f aca="false">AQ84+AQ59+AQ77+AQ67+AQ49+AQ34+AQ45+AQ37+AQ32+AQ29+AQ25+AQ21+AQ16+AQ11+AQ3+AQ111+AQ79+AQ75+AQ41+AQ43+AQ90+AQ93+AQ96+AQ98+AQ102+AQ100+AQ105+AQ107+AQ109+AQ82</f>
        <v>1109</v>
      </c>
      <c r="AR114" s="138" t="n">
        <f aca="false">AR84+AR59+AR77+AR67+AR49+AR34+AR45+AR37+AR32+AR29+AR25+AR21+AR16+AR11+AR3+AR111+AR79+AR75+AR41+AR43+AR90+AR93+AR96+AR98+AR102+AR100+AR105+AR107+AR109+AR82</f>
        <v>1182</v>
      </c>
      <c r="AS114" s="141" t="n">
        <f aca="false">AS84+AS59+AS77+AS67+AS49+AS34+AS45+AS37+AS32+AS29+AS25+AS21+AS16+AS11+AS3+AS111+AS79+AS75+AS41+AS43+AS90+AS93+AS96+AS98+AS102+AS100+AS105+AS107+AS109+AS82</f>
        <v>1199</v>
      </c>
      <c r="AT114" s="141" t="n">
        <f aca="false">AT84+AT59+AT77+AT67+AT49+AT34+AT45+AT37+AT32+AT29+AT25+AT21+AT16+AT11+AT3+AT111+AT79+AT75+AT41+AT43+AT90+AT93+AT96+AT98+AT102+AT100+AT105+AT107+AT109+AT82</f>
        <v>1357</v>
      </c>
      <c r="AU114" s="141" t="n">
        <f aca="false">AU84+AU59+AU77+AU67+AU49+AU34+AU45+AU37+AU32+AU29+AU25+AU21+AU16+AU11+AU3+AU111+AU79+AU75+AU41+AU43+AU90+AU93+AU96+AU98+AU102+AU100+AU105+AU107+AU109+AU82</f>
        <v>1474</v>
      </c>
      <c r="AV114" s="138" t="n">
        <f aca="false">AV84+AV59+AV77+AV67+AV49+AV34+AV45+AV37+AV32+AV29+AV25+AV21+AV16+AV11+AV3+AV111+AV79+AV75+AV41+AV43+AV90+AV93+AV96+AV98+AV102+AV100+AV105+AV107+AV109+AV82</f>
        <v>1639</v>
      </c>
      <c r="AW114" s="141" t="n">
        <f aca="false">AW84+AW59+AW77+AW67+AW49+AW34+AW45+AW37+AW32+AW29+AW25+AW21+AW16+AW11+AW3+AW111+AW79+AW75+AW41+AW43+AW90+AW93+AW96+AW98+AW102+AW100+AW105+AW107+AW109+AW82</f>
        <v>1649</v>
      </c>
      <c r="AX114" s="141" t="n">
        <f aca="false">AX84+AX59+AX77+AX67+AX49+AX34+AX45+AX37+AX32+AX29+AX25+AX21+AX16+AX11+AX3+AX111+AX79+AX75+AX41+AX43+AX90+AX93+AX96+AX98+AX102+AX100+AX105+AX107+AX109+AX82</f>
        <v>1743</v>
      </c>
      <c r="AY114" s="141" t="n">
        <f aca="false">AY84+AY59+AY77+AY67+AY49+AY34+AY45+AY37+AY32+AY29+AY25+AY21+AY16+AY11+AY3+AY111+AY79+AY75+AY41+AY43+AY90+AY93+AY96+AY98+AY102+AY100+AY105+AY107+AY109+AY82</f>
        <v>1804</v>
      </c>
      <c r="AZ114" s="138" t="n">
        <f aca="false">AZ84+AZ59+AZ77+AZ67+AZ49+AZ34+AZ45+AZ37+AZ32+AZ29+AZ25+AZ21+AZ16+AZ11+AZ3+AZ111+AZ79+AZ75+AZ41+AZ43+AZ90+AZ93+AZ96+AZ98+AZ102+AZ100+AZ105+AZ107+AZ109+AZ82</f>
        <v>2122</v>
      </c>
      <c r="BA114" s="141" t="n">
        <f aca="false">BA84+BA59+BA77+BA67+BA49+BA34+BA45+BA37+BA32+BA29+BA25+BA21+BA16+BA11+BA3+BA111+BA79+BA75+BA41+BA43+BA90+BA93+BA96+BA98+BA102+BA100+BA105+BA107+BA109+BA82</f>
        <v>2131</v>
      </c>
      <c r="BB114" s="141" t="n">
        <f aca="false">BB84+BB59+BB77+BB67+BB49+BB34+BB45+BB37+BB32+BB29+BB25+BB21+BB16+BB11+BB3+BB111+BB79+BB75+BB41+BB43+BB90+BB93+BB96+BB98+BB102+BB100+BB105+BB107+BB109+BB82</f>
        <v>2177</v>
      </c>
      <c r="BC114" s="141" t="n">
        <f aca="false">BC84+BC59+BC77+BC67+BC49+BC34+BC45+BC37+BC32+BC29+BC25+BC21+BC16+BC11+BC3+BC111+BC79+BC75+BC41+BC43+BC90+BC93+BC96+BC98+BC102+BC100+BC105+BC107+BC109+BC82</f>
        <v>2206</v>
      </c>
      <c r="BD114" s="138" t="n">
        <f aca="false">BD84+BD59+BD77+BD67+BD49+BD34+BD45+BD37+BD32+BD29+BD25+BD21+BD16+BD11+BD3+BD111+BD79+BD75+BD41+BD43+BD90+BD93+BD96+BD98+BD102+BD100+BD105+BD107+BD109+BD82</f>
        <v>2317</v>
      </c>
      <c r="BE114" s="141" t="n">
        <f aca="false">BE84+BE59+BE77+BE67+BE49+BE34+BE45+BE37+BE32+BE29+BE25+BE21+BE16+BE11+BE3+BE111+BE79+BE75+BE41+BE43+BE90+BE93+BE96+BE98+BE102+BE100+BE105+BE107+BE109+BE82</f>
        <v>2296</v>
      </c>
      <c r="BF114" s="141" t="n">
        <f aca="false">BF84+BF59+BF77+BF67+BF49+BF34+BF45+BF37+BF32+BF29+BF25+BF21+BF16+BF11+BF3+BF111+BF79+BF75+BF41+BF43+BF90+BF93+BF96+BF98+BF102+BF100+BF105+BF107+BF109+BF82</f>
        <v>2289</v>
      </c>
      <c r="BG114" s="141" t="n">
        <f aca="false">BG84+BG59+BG77+BG67+BG49+BG34+BG45+BG37+BG32+BG29+BG25+BG21+BG16+BG11+BG3+BG111+BG79+BG75+BG41+BG43+BG90+BG93+BG96+BG98+BG102+BG100+BG105+BG107+BG109+BG82</f>
        <v>2315</v>
      </c>
      <c r="BH114" s="138" t="n">
        <f aca="false">BH84+BH59+BH77+BH67+BH49+BH34+BH45+BH37+BH32+BH29+BH25+BH21+BH16+BH11+BH3+BH111+BH79+BH75+BH41+BH43+BH90+BH93+BH96+BH98+BH102+BH100+BH105+BH107+BH109+BH82</f>
        <v>2318</v>
      </c>
      <c r="BI114" s="141" t="n">
        <f aca="false">BI84+BI59+BI77+BI67+BI49+BI34+BI45+BI37+BI32+BI29+BI25+BI21+BI16+BI11+BI3+BI111+BI79+BI75+BI41+BI43+BI90+BI93+BI96+BI98+BI102+BI100+BI105+BI107+BI109+BI82</f>
        <v>2322</v>
      </c>
      <c r="BJ114" s="141" t="n">
        <f aca="false">BJ84+BJ59+BJ77+BJ67+BJ49+BJ34+BJ45+BJ37+BJ32+BJ29+BJ25+BJ21+BJ16+BJ11+BJ3+BJ111+BJ79+BJ75+BJ41+BJ43+BJ90+BJ93+BJ96+BJ98+BJ102+BJ100+BJ105+BJ107+BJ109+BJ82</f>
        <v>2347</v>
      </c>
      <c r="BK114" s="141" t="n">
        <f aca="false">BK84+BK59+BK77+BK67+BK49+BK34+BK45+BK37+BK32+BK29+BK25+BK21+BK16+BK11+BK3+BK111+BK79+BK75+BK41+BK43+BK90+BK93+BK96+BK98+BK102+BK100+BK105+BK107+BK109+BK82</f>
        <v>2372</v>
      </c>
      <c r="BL114" s="138" t="n">
        <f aca="false">BL84+BL59+BL77+BL67+BL49+BL34+BL45+BL37+BL32+BL29+BL25+BL21+BL16+BL11+BL3+BL111+BL79+BL75+BL41+BL43+BL90+BL93+BL96+BL98+BL102+BL100+BL105+BL107+BL109+BL82</f>
        <v>2414</v>
      </c>
      <c r="BM114" s="141" t="n">
        <f aca="false">BM84+BM59+BM77+BM67+BM49+BM34+BM45+BM37+BM32+BM29+BM25+BM21+BM16+BM11+BM3+BM111+BM79+BM75+BM41+BM43+BM90+BM93+BM96+BM98+BM102+BM100+BM105+BM107+BM109+BM82</f>
        <v>2411</v>
      </c>
      <c r="BN114" s="141" t="n">
        <f aca="false">BN84+BN59+BN77+BN67+BN49+BN34+BN45+BN37+BN32+BN29+BN25+BN21+BN16+BN11+BN3+BN111+BN79+BN75+BN41+BN43+BN90+BN93+BN96+BN98+BN102+BN100+BN105+BN107+BN109+BN82</f>
        <v>2355</v>
      </c>
      <c r="BO114" s="141" t="n">
        <f aca="false">BO84+BO59+BO77+BO67+BO49+BO34+BO45+BO37+BO32+BO29+BO25+BO21+BO16+BO11+BO3+BO111+BO79+BO75+BO41+BO43+BO90+BO93+BO96+BO98+BO102+BO100+BO105+BO107+BO109+BO82</f>
        <v>2352</v>
      </c>
      <c r="BP114" s="138" t="n">
        <f aca="false">BP84+BP59+BP77+BP67+BP49+BP34+BP45+BP37+BP32+BP29+BP25+BP21+BP16+BP11+BP3+BP111+BP79+BP75+BP41+BP43+BP90+BP93+BP96+BP98+BP102+BP100+BP105+BP107+BP109+BP82</f>
        <v>2313</v>
      </c>
      <c r="BQ114" s="141" t="n">
        <f aca="false">BQ84+BQ59+BQ77+BQ67+BQ49+BQ34+BQ45+BQ37+BQ32+BQ29+BQ25+BQ21+BQ16+BQ11+BQ3+BQ111+BQ79+BQ75+BQ41+BQ43+BQ90+BQ93+BQ96+BQ98+BQ102+BQ100+BQ105+BQ107+BQ109+BQ82</f>
        <v>2320</v>
      </c>
      <c r="BR114" s="141" t="n">
        <f aca="false">BR84+BR59+BR77+BR67+BR49+BR34+BR45+BR37+BR32+BR29+BR25+BR21+BR16+BR11+BR3+BR111+BR79+BR75+BR41+BR43+BR90+BR93+BR96+BR98+BR102+BR100+BR105+BR107+BR109+BR82</f>
        <v>2107</v>
      </c>
      <c r="BS114" s="141" t="n">
        <f aca="false">BS84+BS59+BS77+BS67+BS49+BS34+BS45+BS37+BS32+BS29+BS25+BS21+BS16+BS11+BS3+BS111+BS79+BS75+BS41+BS43+BS90+BS93+BS96+BS98+BS102+BS100+BS105+BS107+BS109+BS82</f>
        <v>2097</v>
      </c>
      <c r="BT114" s="141" t="n">
        <f aca="false">BT84+BT59+BT77+BT67+BT49+BT34+BT45+BT37+BT32+BT29+BT25+BT21+BT16+BT11+BT3+BT111+BT79+BT75+BT41+BT43+BT90+BT93+BT96+BT98+BT102+BT100+BT105+BT107+BT109+BT82</f>
        <v>2115</v>
      </c>
      <c r="BU114" s="138" t="n">
        <f aca="false">BU84+BU59+BU77+BU67+BU49+BU34+BU45+BU37+BU32+BU29+BU25+BU21+BU16+BU11+BU3+BU111+BU79+BU75+BU41+BU43+BU90+BU93+BU96+BU98+BU102+BU100+BU105+BU107+BU109+BU82</f>
        <v>2163</v>
      </c>
      <c r="BV114" s="141" t="n">
        <f aca="false">BV84+BV59+BV77+BV67+BV49+BV34+BV45+BV37+BV32+BV29+BV25+BV21+BV16+BV11+BV3+BV111+BV79+BV75+BV41+BV43+BV90+BV93+BV96+BV98+BV102+BV100+BV105+BV107+BV109+BV82</f>
        <v>2169</v>
      </c>
      <c r="BW114" s="141" t="n">
        <f aca="false">BW84+BW59+BW77+BW67+BW49+BW34+BW45+BW37+BW32+BW29+BW25+BW21+BW16+BW11+BW3+BW111+BW79+BW75+BW41+BW43+BW90+BW93+BW96+BW98+BW102+BW100+BW105+BW107+BW109+BW82</f>
        <v>2177</v>
      </c>
    </row>
    <row r="115" customFormat="false" ht="14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0:11:17Z</dcterms:created>
  <dc:creator>Surowiec, Dorota</dc:creator>
  <dc:description/>
  <dc:language>en-US</dc:language>
  <cp:lastModifiedBy>Surowiec, Dorota</cp:lastModifiedBy>
  <cp:lastPrinted>2019-05-10T09:11:47Z</cp:lastPrinted>
  <dcterms:modified xsi:type="dcterms:W3CDTF">2024-09-11T13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10471506490445B363A5D63B4EF764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